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tilisation" sheetId="1" state="visible" r:id="rId2"/>
    <sheet name="Engagements" sheetId="2" state="visible" r:id="rId3"/>
    <sheet name="Synthèse" sheetId="3" state="visible" r:id="rId4"/>
    <sheet name="Données" sheetId="4" state="hidden" r:id="rId5"/>
  </sheets>
  <definedNames>
    <definedName function="false" hidden="false" localSheetId="2" name="_xlnm.Print_Area" vbProcedure="false">Synthèse!$A$1:$B$35</definedName>
    <definedName function="false" hidden="false" name="Categories_GAC" vbProcedure="false">Données!$A$37:$F$59</definedName>
    <definedName function="false" hidden="false" name="Categories_TRI" vbProcedure="false">Données!$A$3:$F$21</definedName>
    <definedName function="false" hidden="false" name="Categories_TRS" vbProcedure="false">Données!$A$22:$F$25</definedName>
    <definedName function="false" hidden="false" name="Categories_TUM" vbProcedure="false">Données!$A$26:$F$36</definedName>
    <definedName function="false" hidden="false" name="CateVide" vbProcedure="false">Données!$D$1</definedName>
    <definedName function="false" hidden="false" name="Label_Non" vbProcedure="false">Données!$H$3</definedName>
    <definedName function="false" hidden="false" name="Label_RA" vbProcedure="false">Données!$H$4</definedName>
    <definedName function="false" hidden="false" name="Liste_Labels" vbProcedure="false">Données!$H$3:$H$4</definedName>
    <definedName function="false" hidden="false" name="Niveaux_Juge" vbProcedure="false">Données!$I$3:$I$7</definedName>
    <definedName function="false" hidden="false" name="Noms_Categories_GAC" vbProcedure="false">Données!$A$37:$A$59</definedName>
    <definedName function="false" hidden="false" name="Noms_Categories_TRI" vbProcedure="false">Données!$A$3:$A$21</definedName>
    <definedName function="false" hidden="false" name="Noms_Categories_TRS" vbProcedure="false">Données!$A$22:$A$25</definedName>
    <definedName function="false" hidden="false" name="Noms_Categories_TUM" vbProcedure="false">Données!$A$26:$A$36</definedName>
    <definedName function="false" hidden="false" name="Tarif_Duo" vbProcedure="false">Données!$G$4</definedName>
    <definedName function="false" hidden="false" name="Tarif_Groupe" vbProcedure="false">Données!$G$5</definedName>
    <definedName function="false" hidden="false" name="Tarif_Indiv" vbProcedure="false">Donnée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8"/>
            <color rgb="FF000000"/>
            <rFont val="Tahoma"/>
            <family val="2"/>
          </rPr>
          <t xml:space="preserve">Les tarifs se mettent à jour selon que le club est labellisé ou pas</t>
        </r>
      </text>
      <mc:AlternateContent>
        <mc:Choice Requires="v2">
          <commentPr autoFill="true" autoScale="false" colHidden="false" locked="false" rowHidden="false" textHAlign="justify" textVAlign="top">
            <anchor moveWithCells="false" sizeWithCells="false">
              <xdr:from>
                <xdr:col>19</xdr:col>
                <xdr:colOff>82</xdr:colOff>
                <xdr:row>0</xdr:row>
                <xdr:rowOff>25</xdr:rowOff>
              </xdr:from>
              <xdr:to>
                <xdr:col>20</xdr:col>
                <xdr:colOff>141</xdr:colOff>
                <xdr:row>1</xdr:row>
                <xdr:rowOff>20</xdr:rowOff>
              </xdr:to>
            </anchor>
          </commentPr>
        </mc:Choice>
        <mc:Fallback/>
      </mc:AlternateContent>
    </comment>
    <comment ref="J4" authorId="0">
      <text>
        <r>
          <rPr>
            <sz val="8"/>
            <color rgb="FF000000"/>
            <rFont val="Tahoma"/>
            <family val="2"/>
          </rPr>
          <t xml:space="preserve">8 chiffres de la licence du club sans le point
</t>
        </r>
        <r>
          <rPr>
            <i val="true"/>
            <sz val="8"/>
            <color rgb="FF000000"/>
            <rFont val="Tahoma"/>
            <family val="2"/>
          </rPr>
          <t xml:space="preserve">(00000000)
</t>
        </r>
        <r>
          <rPr>
            <sz val="8"/>
            <color rgb="FF000000"/>
            <rFont val="Tahoma"/>
            <family val="2"/>
          </rPr>
          <t xml:space="preserve">La mise en forme se fera automatiquement</t>
        </r>
      </text>
      <mc:AlternateContent>
        <mc:Choice Requires="v2">
          <commentPr autoFill="true" autoScale="false" colHidden="false" locked="false" rowHidden="false" textHAlign="justify" textVAlign="top">
            <anchor moveWithCells="false" sizeWithCells="false">
              <xdr:from>
                <xdr:col>19</xdr:col>
                <xdr:colOff>82</xdr:colOff>
                <xdr:row>2</xdr:row>
                <xdr:rowOff>10</xdr:rowOff>
              </xdr:from>
              <xdr:to>
                <xdr:col>20</xdr:col>
                <xdr:colOff>141</xdr:colOff>
                <xdr:row>4</xdr:row>
                <xdr:rowOff>8</xdr:rowOff>
              </xdr:to>
            </anchor>
          </commentPr>
        </mc:Choice>
        <mc:Fallback/>
      </mc:AlternateContent>
    </comment>
    <comment ref="J5" authorId="0">
      <text>
        <r>
          <rPr>
            <sz val="8"/>
            <color rgb="FF000000"/>
            <rFont val="Tahoma"/>
            <family val="2"/>
          </rPr>
          <t xml:space="preserve">Nom et prénom de la personne responsable des engagements plutôt que le président du club</t>
        </r>
      </text>
      <mc:AlternateContent>
        <mc:Choice Requires="v2">
          <commentPr autoFill="true" autoScale="false" colHidden="false" locked="false" rowHidden="false" textHAlign="justify" textVAlign="top">
            <anchor moveWithCells="false" sizeWithCells="false">
              <xdr:from>
                <xdr:col>19</xdr:col>
                <xdr:colOff>82</xdr:colOff>
                <xdr:row>3</xdr:row>
                <xdr:rowOff>10</xdr:rowOff>
              </xdr:from>
              <xdr:to>
                <xdr:col>20</xdr:col>
                <xdr:colOff>141</xdr:colOff>
                <xdr:row>5</xdr:row>
                <xdr:rowOff>1</xdr:rowOff>
              </xdr:to>
            </anchor>
          </commentPr>
        </mc:Choice>
        <mc:Fallback/>
      </mc:AlternateContent>
    </comment>
    <comment ref="J6" authorId="0">
      <text>
        <r>
          <rPr>
            <sz val="8"/>
            <color rgb="FF000000"/>
            <rFont val="Tahoma"/>
            <family val="2"/>
          </rPr>
          <t xml:space="preserve">10 chiffres sans espaces ou séparateurs </t>
        </r>
        <r>
          <rPr>
            <i val="true"/>
            <sz val="8"/>
            <color rgb="FF000000"/>
            <rFont val="Tahoma"/>
            <family val="2"/>
          </rPr>
          <t xml:space="preserve">(0000000000)</t>
        </r>
        <r>
          <rPr>
            <sz val="8"/>
            <color rgb="FF000000"/>
            <rFont val="Tahoma"/>
            <family val="2"/>
          </rPr>
          <t xml:space="preserve">.
La mise en forme se fera automatiquement</t>
        </r>
      </text>
      <mc:AlternateContent>
        <mc:Choice Requires="v2">
          <commentPr autoFill="true" autoScale="false" colHidden="false" locked="false" rowHidden="false" textHAlign="justify" textVAlign="top">
            <anchor moveWithCells="false" sizeWithCells="false">
              <xdr:from>
                <xdr:col>19</xdr:col>
                <xdr:colOff>82</xdr:colOff>
                <xdr:row>4</xdr:row>
                <xdr:rowOff>10</xdr:rowOff>
              </xdr:from>
              <xdr:to>
                <xdr:col>20</xdr:col>
                <xdr:colOff>141</xdr:colOff>
                <xdr:row>7</xdr:row>
                <xdr:rowOff>22</xdr:rowOff>
              </xdr:to>
            </anchor>
          </commentPr>
        </mc:Choice>
        <mc:Fallback/>
      </mc:AlternateContent>
    </comment>
    <comment ref="J7" authorId="0">
      <text>
        <r>
          <rPr>
            <sz val="8"/>
            <color rgb="FF000000"/>
            <rFont val="Tahoma"/>
            <family val="2"/>
          </rPr>
          <t xml:space="preserve">Adresse consultée régulièrement plutôt qu'une adresse officielle.</t>
        </r>
      </text>
      <mc:AlternateContent>
        <mc:Choice Requires="v2">
          <commentPr autoFill="true" autoScale="false" colHidden="false" locked="false" rowHidden="false" textHAlign="justify" textVAlign="top">
            <anchor moveWithCells="false" sizeWithCells="false">
              <xdr:from>
                <xdr:col>19</xdr:col>
                <xdr:colOff>82</xdr:colOff>
                <xdr:row>5</xdr:row>
                <xdr:rowOff>11</xdr:rowOff>
              </xdr:from>
              <xdr:to>
                <xdr:col>20</xdr:col>
                <xdr:colOff>141</xdr:colOff>
                <xdr:row>7</xdr:row>
                <xdr:rowOff>15</xdr:rowOff>
              </xdr:to>
            </anchor>
          </commentPr>
        </mc:Choice>
        <mc:Fallback/>
      </mc:AlternateContent>
    </comment>
  </commentList>
</comments>
</file>

<file path=xl/sharedStrings.xml><?xml version="1.0" encoding="utf-8"?>
<sst xmlns="http://schemas.openxmlformats.org/spreadsheetml/2006/main" count="204" uniqueCount="135">
  <si>
    <t xml:space="preserve">Bienvenue sur le fichier d'engagement aux compétitions régionales
Ce fichier d'engagements a été créé en raison de l'apparition de nouvelles catégories dues à la mise en place d'un règlement technique régional.
Ce fichier d'engagement n'est destiné qu'à un usage pour les compétitions organisées par la région Rhône-Alpes et n'est pas valide pour les autres compétitions.
Pour toute demande d'aide ou renseignement adressez vous à la commission technique TSA régionale</t>
  </si>
  <si>
    <t xml:space="preserve">UTILISATION</t>
  </si>
  <si>
    <t xml:space="preserve">Etape 1 : La compétition et le club</t>
  </si>
  <si>
    <t xml:space="preserve">Dans la feuille "Engagements" commencez par renseigner les cadres vert et jaune intitulés "Informations sur le club" et "Informations sur la compétition".
Les cellules avec un triangle rouge en haut à droite contiennent des précisions sur les informations qu'elles doivent contenir</t>
  </si>
  <si>
    <t xml:space="preserve">Etape 2 : Engagements des compétiteurs</t>
  </si>
  <si>
    <t xml:space="preserve">La feuille "Engagements" contient 4 grandes listes de couleurs différentes, correspondant chacune à une discipline, et intitulée "ENGAGEMENTS".</t>
  </si>
  <si>
    <t xml:space="preserve">Pour chaque engagement renseignez en premier LA CATEGORIE</t>
  </si>
  <si>
    <t xml:space="preserve">Quand la catégorie est renseignée l'engagement est pris en compte. Les cellules de la ligne deviennent orange et la première cellule est rouge, indiquant que l'engagement n'est pas encore valide</t>
  </si>
  <si>
    <t xml:space="preserve">Une cellule est orange lorsqu'elle est vide alors qu'elle devrait contenir des informations</t>
  </si>
  <si>
    <t xml:space="preserve">Remplissez les informations attendues. Si la case contenant la date de naissance est rouge c'est que la date ne s'inscrit pas dans la tranche d'âge définie par la catégorie.</t>
  </si>
  <si>
    <t xml:space="preserve">Une fois toutes les données renseignées et la date de naissance valide, la cellule en début de ligne devient verte</t>
  </si>
  <si>
    <t xml:space="preserve">Etape 3 : Engagements des juges</t>
  </si>
  <si>
    <t xml:space="preserve">La feuille "Engagements" contient 4 petites listes de couleurs différentes, correspondant chacune à une discipline, et intitulée "JUGES".</t>
  </si>
  <si>
    <t xml:space="preserve">Ces listes sont à renseigner après avoir saisi les compétiteurs car le nombre de juges à engager dépend du nombre de compétiteurs inscrits.</t>
  </si>
  <si>
    <t xml:space="preserve">Le fichier s'attend à un certain nombre de juges en fonction du nombre d'engagés. Les informations manquantes sur un juge apparaissent en orange.
Une fois toutes les données renseignées, la cellule en fin de ligne devient verte
Il est inutile de renseigner les lignes grisées, elle ne seront pas prises en compte.
Les lignes ni oranges ni grises sont facultatives.</t>
  </si>
  <si>
    <t xml:space="preserve">Etape 4 : Envoi de l'engagement par mail</t>
  </si>
  <si>
    <t xml:space="preserve">Enregistrez le fichier et renommez-le avec le nom de votre club ou le numéro de licence et envoyez-le par mail à :</t>
  </si>
  <si>
    <t xml:space="preserve">tsa.ffgymra@gmail.com</t>
  </si>
  <si>
    <t xml:space="preserve">Faites le le plus tôt possible, au plus tard 3 semaines avant la compétition</t>
  </si>
  <si>
    <t xml:space="preserve">Etape 4 : Règlement des droits d'engagement</t>
  </si>
  <si>
    <t xml:space="preserve">Imprimez la feuille "Synthèse" de ce document. Toutes les informations utiles au comité sont résumées. Le montant total des droits d'engagement appraît dans la dernière phrase : "Ci-joint, un chèque de ???€ en règlement des engagements". Agrafez le chèque en bas de la feuille à l'ordre du :</t>
  </si>
  <si>
    <t xml:space="preserve">Comité régionale de gymnastique Rhône-Alpes</t>
  </si>
  <si>
    <t xml:space="preserve">Envoyez la feuille et le chèque agrafé à :</t>
  </si>
  <si>
    <t xml:space="preserve">Siège Technique Rhône-Alpes
62 bd Pierpont Morgan – BP 310
73103 AIX LES BAINS</t>
  </si>
  <si>
    <t xml:space="preserve">Faites l'envoi avant la date de forclusion apparaissant dans la fiche technique de la compétition</t>
  </si>
  <si>
    <t xml:space="preserve">Version 1.0
2009-2010</t>
  </si>
  <si>
    <t xml:space="preserve">Informations sur le club</t>
  </si>
  <si>
    <t xml:space="preserve">Label :</t>
  </si>
  <si>
    <t xml:space="preserve">Informations sur la compétition</t>
  </si>
  <si>
    <t xml:space="preserve">Intitulé :</t>
  </si>
  <si>
    <t xml:space="preserve">Nom du club :</t>
  </si>
  <si>
    <t xml:space="preserve">Lieu :</t>
  </si>
  <si>
    <t xml:space="preserve">Numéro de licence :</t>
  </si>
  <si>
    <t xml:space="preserve">Date :</t>
  </si>
  <si>
    <t xml:space="preserve">Contact  nom/prénom :</t>
  </si>
  <si>
    <t xml:space="preserve">Téléphone :</t>
  </si>
  <si>
    <t xml:space="preserve">Tarifs</t>
  </si>
  <si>
    <t xml:space="preserve">Individuel (TRI &amp; TUM)</t>
  </si>
  <si>
    <t xml:space="preserve">Paires (TRS &amp; GAC Duo)</t>
  </si>
  <si>
    <t xml:space="preserve">Groupe (GAC Trio &amp; Q)</t>
  </si>
  <si>
    <t xml:space="preserve">Mail :</t>
  </si>
  <si>
    <t xml:space="preserve">TRAMPOLINE INDIVIDUEL (TRI)</t>
  </si>
  <si>
    <t xml:space="preserve">TRAMPOLINE SYNCHRONISE (TRS)</t>
  </si>
  <si>
    <t xml:space="preserve">TUMBLING (TUM)</t>
  </si>
  <si>
    <t xml:space="preserve">GYMNASTIQUE ACROBATIQUE (GAC)</t>
  </si>
  <si>
    <t xml:space="preserve">JUGES</t>
  </si>
  <si>
    <t xml:space="preserve">Nom</t>
  </si>
  <si>
    <t xml:space="preserve">Prénom</t>
  </si>
  <si>
    <t xml:space="preserve">Niveau</t>
  </si>
  <si>
    <t xml:space="preserve">Ok</t>
  </si>
  <si>
    <t xml:space="preserve"> </t>
  </si>
  <si>
    <t xml:space="preserve">VRAI = ligne remplie et correct, FAUX = ligne incomplète ou erronée</t>
  </si>
  <si>
    <t xml:space="preserve">Nombre des personnes dans l'engagement</t>
  </si>
  <si>
    <t xml:space="preserve">VRAI = Ligne contenant au moins une donnée, FAUX = ligne totalement vide</t>
  </si>
  <si>
    <t xml:space="preserve">Année des plus jeunes</t>
  </si>
  <si>
    <t xml:space="preserve">Année des plus vieux</t>
  </si>
  <si>
    <t xml:space="preserve">ENGAGEMENTS</t>
  </si>
  <si>
    <t xml:space="preserve">&lt;- Nombre d'engagements</t>
  </si>
  <si>
    <t xml:space="preserve">Catégorie</t>
  </si>
  <si>
    <t xml:space="preserve">NOM</t>
  </si>
  <si>
    <t xml:space="preserve">N° licence (5 derniers)</t>
  </si>
  <si>
    <t xml:space="preserve">Né(e) le</t>
  </si>
  <si>
    <t xml:space="preserve">Compétitions TSA RHÔNE-ALPES
Synthèse des engagements
2010/2011</t>
  </si>
  <si>
    <t xml:space="preserve">COMPETITION</t>
  </si>
  <si>
    <t xml:space="preserve">CLUB</t>
  </si>
  <si>
    <t xml:space="preserve">Numéro :</t>
  </si>
  <si>
    <t xml:space="preserve">Contact :</t>
  </si>
  <si>
    <t xml:space="preserve">Agrafez le chèque ici</t>
  </si>
  <si>
    <t xml:space="preserve">âne min</t>
  </si>
  <si>
    <t xml:space="preserve">âge max</t>
  </si>
  <si>
    <t xml:space="preserve">Année min</t>
  </si>
  <si>
    <t xml:space="preserve">Année max</t>
  </si>
  <si>
    <t xml:space="preserve">Composition ensemble</t>
  </si>
  <si>
    <t xml:space="preserve">Label</t>
  </si>
  <si>
    <t xml:space="preserve">Niveau de juges</t>
  </si>
  <si>
    <t xml:space="preserve">CLUB NON LABELLISE Rhône-Alpes</t>
  </si>
  <si>
    <t xml:space="preserve">Juge 1</t>
  </si>
  <si>
    <t xml:space="preserve">FR 4 F</t>
  </si>
  <si>
    <t xml:space="preserve">Club Labellisé Rhône-Alpes</t>
  </si>
  <si>
    <t xml:space="preserve">Juge 2</t>
  </si>
  <si>
    <t xml:space="preserve">FR 4 M</t>
  </si>
  <si>
    <t xml:space="preserve">Juge 3</t>
  </si>
  <si>
    <t xml:space="preserve">FR 3 F</t>
  </si>
  <si>
    <t xml:space="preserve">Juge 4</t>
  </si>
  <si>
    <t xml:space="preserve">FR 3 M</t>
  </si>
  <si>
    <t xml:space="preserve">Juge 5</t>
  </si>
  <si>
    <t xml:space="preserve">FR 2 F</t>
  </si>
  <si>
    <t xml:space="preserve">FR 2 M</t>
  </si>
  <si>
    <t xml:space="preserve">FR 1 F</t>
  </si>
  <si>
    <t xml:space="preserve">FR 1 M</t>
  </si>
  <si>
    <t xml:space="preserve">FED BE F</t>
  </si>
  <si>
    <t xml:space="preserve">FED BE M</t>
  </si>
  <si>
    <t xml:space="preserve">FED MI F</t>
  </si>
  <si>
    <t xml:space="preserve">FED MI M</t>
  </si>
  <si>
    <t xml:space="preserve">FED CA F</t>
  </si>
  <si>
    <t xml:space="preserve">FED CA M</t>
  </si>
  <si>
    <t xml:space="preserve">FED JU F</t>
  </si>
  <si>
    <t xml:space="preserve">FED JU M</t>
  </si>
  <si>
    <t xml:space="preserve">FED SE F</t>
  </si>
  <si>
    <t xml:space="preserve">FED SE M</t>
  </si>
  <si>
    <t xml:space="preserve">FED BE/MI Mx</t>
  </si>
  <si>
    <t xml:space="preserve">FED CA/JU Mx</t>
  </si>
  <si>
    <t xml:space="preserve">FED SE Mx</t>
  </si>
  <si>
    <t xml:space="preserve">FIR BE F</t>
  </si>
  <si>
    <t xml:space="preserve">FIR BE M</t>
  </si>
  <si>
    <t xml:space="preserve">FIR MI F</t>
  </si>
  <si>
    <t xml:space="preserve">FIR MI M</t>
  </si>
  <si>
    <t xml:space="preserve">FIR CA F</t>
  </si>
  <si>
    <t xml:space="preserve">FIR CA M</t>
  </si>
  <si>
    <t xml:space="preserve">FIR JU F</t>
  </si>
  <si>
    <t xml:space="preserve">FIR JU M</t>
  </si>
  <si>
    <t xml:space="preserve">FIR SE F</t>
  </si>
  <si>
    <t xml:space="preserve">FIR SE M</t>
  </si>
  <si>
    <t xml:space="preserve">FIR DE 1 Duo Mx</t>
  </si>
  <si>
    <t xml:space="preserve">FIR DE 1 Trio Mx</t>
  </si>
  <si>
    <t xml:space="preserve">FIR DE 2 Duo Mx</t>
  </si>
  <si>
    <t xml:space="preserve">FIR DE 2 Trio Mx</t>
  </si>
  <si>
    <t xml:space="preserve">FIR DE Duo 3 Mx</t>
  </si>
  <si>
    <t xml:space="preserve">FED AV 1 Duo Mx</t>
  </si>
  <si>
    <t xml:space="preserve">FED AV 1 Trio Mx</t>
  </si>
  <si>
    <t xml:space="preserve">FED AV 2 Duo Mx</t>
  </si>
  <si>
    <t xml:space="preserve">FED AV 2 Trio Mx</t>
  </si>
  <si>
    <t xml:space="preserve">FED SE Duo F</t>
  </si>
  <si>
    <t xml:space="preserve">FED SE Duo H/Mx</t>
  </si>
  <si>
    <t xml:space="preserve">FED SE Groupe</t>
  </si>
  <si>
    <t xml:space="preserve">NAT ES Duo F</t>
  </si>
  <si>
    <t xml:space="preserve">NAT ES Duo H</t>
  </si>
  <si>
    <t xml:space="preserve">NAT ES Duo Mx</t>
  </si>
  <si>
    <t xml:space="preserve">NAT ES Trio F</t>
  </si>
  <si>
    <t xml:space="preserve">NAT ES Quatuor H</t>
  </si>
  <si>
    <t xml:space="preserve">NAT EL Duo F</t>
  </si>
  <si>
    <t xml:space="preserve">NAT EL Duo H</t>
  </si>
  <si>
    <t xml:space="preserve">NAT EL Duo Mx</t>
  </si>
  <si>
    <t xml:space="preserve">NAT EL Trio F</t>
  </si>
  <si>
    <t xml:space="preserve">NAT EL Quatuor H</t>
  </si>
</sst>
</file>

<file path=xl/styles.xml><?xml version="1.0" encoding="utf-8"?>
<styleSheet xmlns="http://schemas.openxmlformats.org/spreadsheetml/2006/main">
  <numFmts count="12">
    <numFmt numFmtId="164" formatCode="General"/>
    <numFmt numFmtId="165" formatCode="00000\.000"/>
    <numFmt numFmtId="166" formatCode="[$-409]m/d/yyyy"/>
    <numFmt numFmtId="167" formatCode="0#\ ##\ ##\ ##\ ##"/>
    <numFmt numFmtId="168" formatCode="00\ 00\ 00\ 00\ 00"/>
    <numFmt numFmtId="169" formatCode="#,##0.00&quot; €&quot;"/>
    <numFmt numFmtId="170" formatCode="General"/>
    <numFmt numFmtId="171" formatCode="00000"/>
    <numFmt numFmtId="172" formatCode="&quot;TRI (&quot;0\)"/>
    <numFmt numFmtId="173" formatCode="&quot;TRS (&quot;0\)"/>
    <numFmt numFmtId="174" formatCode="&quot;TUM (&quot;0\)"/>
    <numFmt numFmtId="175" formatCode="&quot;GAC (&quot;0\)"/>
  </numFmts>
  <fonts count="25">
    <font>
      <sz val="11"/>
      <color rgb="FF000000"/>
      <name val="Calibri"/>
      <family val="2"/>
    </font>
    <font>
      <sz val="10"/>
      <name val="Arial"/>
      <family val="0"/>
    </font>
    <font>
      <sz val="10"/>
      <name val="Arial"/>
      <family val="0"/>
    </font>
    <font>
      <sz val="10"/>
      <name val="Arial"/>
      <family val="0"/>
    </font>
    <font>
      <b val="true"/>
      <u val="single"/>
      <sz val="20"/>
      <color rgb="FF333399"/>
      <name val="Calibri"/>
      <family val="2"/>
    </font>
    <font>
      <b val="true"/>
      <u val="single"/>
      <sz val="16"/>
      <color rgb="FF808000"/>
      <name val="Calibri"/>
      <family val="2"/>
    </font>
    <font>
      <b val="true"/>
      <sz val="11"/>
      <color rgb="FF000000"/>
      <name val="Calibri"/>
      <family val="2"/>
    </font>
    <font>
      <sz val="16"/>
      <color rgb="FF000000"/>
      <name val="Calibri"/>
      <family val="2"/>
    </font>
    <font>
      <sz val="14"/>
      <color rgb="FF000000"/>
      <name val="Calibri"/>
      <family val="2"/>
    </font>
    <font>
      <i val="true"/>
      <sz val="8"/>
      <color rgb="FFC0C0C0"/>
      <name val="Calibri"/>
      <family val="2"/>
    </font>
    <font>
      <i val="true"/>
      <u val="single"/>
      <sz val="14"/>
      <color rgb="FFFFFF99"/>
      <name val="Calibri"/>
      <family val="2"/>
    </font>
    <font>
      <i val="true"/>
      <sz val="11"/>
      <color rgb="FF000000"/>
      <name val="Calibri"/>
      <family val="2"/>
    </font>
    <font>
      <i val="true"/>
      <u val="single"/>
      <sz val="14"/>
      <color rgb="FF000000"/>
      <name val="Calibri"/>
      <family val="2"/>
    </font>
    <font>
      <sz val="12"/>
      <color rgb="FF000000"/>
      <name val="Calibri"/>
      <family val="2"/>
    </font>
    <font>
      <sz val="11"/>
      <color rgb="FFCCFFFF"/>
      <name val="Calibri"/>
      <family val="2"/>
    </font>
    <font>
      <sz val="11"/>
      <color rgb="FFFF99CC"/>
      <name val="Calibri"/>
      <family val="2"/>
    </font>
    <font>
      <sz val="11"/>
      <color rgb="FFFFFFCC"/>
      <name val="Calibri"/>
      <family val="2"/>
    </font>
    <font>
      <sz val="11"/>
      <color rgb="FFCCFFCC"/>
      <name val="Calibri"/>
      <family val="2"/>
    </font>
    <font>
      <sz val="8"/>
      <color rgb="FF000000"/>
      <name val="Tahoma"/>
      <family val="2"/>
    </font>
    <font>
      <i val="true"/>
      <sz val="8"/>
      <color rgb="FF000000"/>
      <name val="Tahoma"/>
      <family val="2"/>
    </font>
    <font>
      <sz val="20"/>
      <color rgb="FF000000"/>
      <name val="Calibri"/>
      <family val="2"/>
    </font>
    <font>
      <sz val="18"/>
      <color rgb="FF000000"/>
      <name val="Calibri"/>
      <family val="2"/>
    </font>
    <font>
      <b val="true"/>
      <sz val="14"/>
      <color rgb="FF000000"/>
      <name val="Calibri"/>
      <family val="2"/>
    </font>
    <font>
      <i val="true"/>
      <sz val="12"/>
      <color rgb="FF000000"/>
      <name val="Calibri"/>
      <family val="2"/>
    </font>
    <font>
      <i val="true"/>
      <sz val="11"/>
      <color rgb="FF969696"/>
      <name val="Calibri"/>
      <family val="2"/>
    </font>
  </fonts>
  <fills count="1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99CC00"/>
        <bgColor rgb="FFFFCC00"/>
      </patternFill>
    </fill>
  </fills>
  <borders count="86">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style="dotted">
        <color rgb="FF008000"/>
      </bottom>
      <diagonal/>
    </border>
    <border diagonalUp="false" diagonalDown="false">
      <left style="medium">
        <color rgb="FF008000"/>
      </left>
      <right/>
      <top/>
      <bottom/>
      <diagonal/>
    </border>
    <border diagonalUp="false" diagonalDown="false">
      <left/>
      <right style="medium">
        <color rgb="FF008000"/>
      </right>
      <top style="dotted">
        <color rgb="FF008000"/>
      </top>
      <bottom style="dotted">
        <color rgb="FF008000"/>
      </bottom>
      <diagonal/>
    </border>
    <border diagonalUp="false" diagonalDown="false">
      <left style="medium">
        <color rgb="FF008000"/>
      </left>
      <right/>
      <top/>
      <bottom style="medium">
        <color rgb="FF008000"/>
      </bottom>
      <diagonal/>
    </border>
    <border diagonalUp="false" diagonalDown="false">
      <left/>
      <right style="medium">
        <color rgb="FF008000"/>
      </right>
      <top style="dotted">
        <color rgb="FF008000"/>
      </top>
      <bottom style="medium">
        <color rgb="FF008000"/>
      </bottom>
      <diagonal/>
    </border>
    <border diagonalUp="false" diagonalDown="false">
      <left/>
      <right/>
      <top style="medium">
        <color rgb="FF00800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thin">
        <color rgb="FF333399"/>
      </left>
      <right style="thin">
        <color rgb="FF333399"/>
      </right>
      <top/>
      <bottom style="thin">
        <color rgb="FF00CCFF"/>
      </bottom>
      <diagonal/>
    </border>
    <border diagonalUp="false" diagonalDown="false">
      <left style="thin">
        <color rgb="FF333399"/>
      </left>
      <right/>
      <top/>
      <bottom style="thin">
        <color rgb="FF00CCFF"/>
      </bottom>
      <diagonal/>
    </border>
    <border diagonalUp="false" diagonalDown="false">
      <left style="thin">
        <color rgb="FF993366"/>
      </left>
      <right style="thin">
        <color rgb="FF993366"/>
      </right>
      <top/>
      <bottom style="thin">
        <color rgb="FFFF00FF"/>
      </bottom>
      <diagonal/>
    </border>
    <border diagonalUp="false" diagonalDown="false">
      <left style="thin">
        <color rgb="FF993366"/>
      </left>
      <right/>
      <top/>
      <bottom style="thin">
        <color rgb="FFFF00FF"/>
      </bottom>
      <diagonal/>
    </border>
    <border diagonalUp="false" diagonalDown="false">
      <left style="thin">
        <color rgb="FFFF9900"/>
      </left>
      <right style="thin">
        <color rgb="FFFF9900"/>
      </right>
      <top/>
      <bottom/>
      <diagonal/>
    </border>
    <border diagonalUp="false" diagonalDown="false">
      <left style="thin">
        <color rgb="FFFF9900"/>
      </left>
      <right/>
      <top/>
      <bottom/>
      <diagonal/>
    </border>
    <border diagonalUp="false" diagonalDown="false">
      <left style="thin">
        <color rgb="FF008000"/>
      </left>
      <right style="thin">
        <color rgb="FF008000"/>
      </right>
      <top/>
      <bottom style="thin">
        <color rgb="FF00FF00"/>
      </bottom>
      <diagonal/>
    </border>
    <border diagonalUp="false" diagonalDown="false">
      <left style="thin">
        <color rgb="FF008000"/>
      </left>
      <right/>
      <top/>
      <bottom style="thin">
        <color rgb="FF00FF00"/>
      </bottom>
      <diagonal/>
    </border>
    <border diagonalUp="false" diagonalDown="false">
      <left/>
      <right style="thin">
        <color rgb="FF333399"/>
      </right>
      <top/>
      <bottom/>
      <diagonal/>
    </border>
    <border diagonalUp="false" diagonalDown="false">
      <left style="thin">
        <color rgb="FF333399"/>
      </left>
      <right style="thin">
        <color rgb="FF333399"/>
      </right>
      <top style="thin">
        <color rgb="FF00CCFF"/>
      </top>
      <bottom style="thin">
        <color rgb="FF00CCFF"/>
      </bottom>
      <diagonal/>
    </border>
    <border diagonalUp="false" diagonalDown="false">
      <left style="thin">
        <color rgb="FF333399"/>
      </left>
      <right/>
      <top style="thin">
        <color rgb="FF00CCFF"/>
      </top>
      <bottom style="thin">
        <color rgb="FF00CCFF"/>
      </bottom>
      <diagonal/>
    </border>
    <border diagonalUp="false" diagonalDown="false">
      <left/>
      <right style="thin">
        <color rgb="FF993366"/>
      </right>
      <top/>
      <bottom/>
      <diagonal/>
    </border>
    <border diagonalUp="false" diagonalDown="false">
      <left style="thin">
        <color rgb="FF993366"/>
      </left>
      <right style="thin">
        <color rgb="FF993366"/>
      </right>
      <top style="thin">
        <color rgb="FFFF00FF"/>
      </top>
      <bottom style="thin">
        <color rgb="FFFF00FF"/>
      </bottom>
      <diagonal/>
    </border>
    <border diagonalUp="false" diagonalDown="false">
      <left style="thin">
        <color rgb="FF993366"/>
      </left>
      <right/>
      <top style="thin">
        <color rgb="FFFF00FF"/>
      </top>
      <bottom style="thin">
        <color rgb="FFFF00FF"/>
      </bottom>
      <diagonal/>
    </border>
    <border diagonalUp="false" diagonalDown="false">
      <left style="thin">
        <color rgb="FFFF9900"/>
      </left>
      <right style="thin">
        <color rgb="FFFF9900"/>
      </right>
      <top style="thin">
        <color rgb="FFFFFF00"/>
      </top>
      <bottom style="thin">
        <color rgb="FFFFFF00"/>
      </bottom>
      <diagonal/>
    </border>
    <border diagonalUp="false" diagonalDown="false">
      <left style="thin">
        <color rgb="FFFF9900"/>
      </left>
      <right/>
      <top style="thin">
        <color rgb="FFFFFF00"/>
      </top>
      <bottom style="thin">
        <color rgb="FFFFFF00"/>
      </bottom>
      <diagonal/>
    </border>
    <border diagonalUp="false" diagonalDown="false">
      <left/>
      <right style="thin">
        <color rgb="FF008000"/>
      </right>
      <top/>
      <bottom/>
      <diagonal/>
    </border>
    <border diagonalUp="false" diagonalDown="false">
      <left style="thin">
        <color rgb="FF008000"/>
      </left>
      <right style="thin">
        <color rgb="FF008000"/>
      </right>
      <top style="thin">
        <color rgb="FF00FF00"/>
      </top>
      <bottom style="thin">
        <color rgb="FF00FF00"/>
      </bottom>
      <diagonal/>
    </border>
    <border diagonalUp="false" diagonalDown="false">
      <left style="thin">
        <color rgb="FF008000"/>
      </left>
      <right/>
      <top style="thin">
        <color rgb="FF00FF00"/>
      </top>
      <bottom style="thin">
        <color rgb="FF00FF00"/>
      </bottom>
      <diagonal/>
    </border>
    <border diagonalUp="false" diagonalDown="false">
      <left style="thin">
        <color rgb="FF333399"/>
      </left>
      <right style="thin">
        <color rgb="FF333399"/>
      </right>
      <top style="thin">
        <color rgb="FF00CCFF"/>
      </top>
      <bottom/>
      <diagonal/>
    </border>
    <border diagonalUp="false" diagonalDown="false">
      <left style="thin">
        <color rgb="FF333399"/>
      </left>
      <right/>
      <top style="thin">
        <color rgb="FF00CCFF"/>
      </top>
      <bottom/>
      <diagonal/>
    </border>
    <border diagonalUp="false" diagonalDown="false">
      <left style="thin">
        <color rgb="FF993366"/>
      </left>
      <right style="thin">
        <color rgb="FF993366"/>
      </right>
      <top style="thin">
        <color rgb="FFFF00FF"/>
      </top>
      <bottom/>
      <diagonal/>
    </border>
    <border diagonalUp="false" diagonalDown="false">
      <left style="thin">
        <color rgb="FF993366"/>
      </left>
      <right/>
      <top style="thin">
        <color rgb="FFFF00FF"/>
      </top>
      <bottom/>
      <diagonal/>
    </border>
    <border diagonalUp="false" diagonalDown="false">
      <left style="thin">
        <color rgb="FFFF9900"/>
      </left>
      <right style="thin">
        <color rgb="FFFF9900"/>
      </right>
      <top style="thin">
        <color rgb="FFFFFF00"/>
      </top>
      <bottom/>
      <diagonal/>
    </border>
    <border diagonalUp="false" diagonalDown="false">
      <left style="thin">
        <color rgb="FFFF9900"/>
      </left>
      <right/>
      <top style="thin">
        <color rgb="FFFFFF00"/>
      </top>
      <bottom/>
      <diagonal/>
    </border>
    <border diagonalUp="false" diagonalDown="false">
      <left style="thin">
        <color rgb="FF008000"/>
      </left>
      <right style="thin">
        <color rgb="FF008000"/>
      </right>
      <top style="thin">
        <color rgb="FF00FF00"/>
      </top>
      <bottom/>
      <diagonal/>
    </border>
    <border diagonalUp="false" diagonalDown="false">
      <left style="thin">
        <color rgb="FF008000"/>
      </left>
      <right/>
      <top style="thin">
        <color rgb="FF00FF00"/>
      </top>
      <bottom/>
      <diagonal/>
    </border>
    <border diagonalUp="false" diagonalDown="false">
      <left/>
      <right/>
      <top/>
      <bottom style="thin">
        <color rgb="FF00CCFF"/>
      </bottom>
      <diagonal/>
    </border>
    <border diagonalUp="false" diagonalDown="false">
      <left style="thin">
        <color rgb="FF993366"/>
      </left>
      <right style="thin">
        <color rgb="FF993366"/>
      </right>
      <top/>
      <bottom/>
      <diagonal/>
    </border>
    <border diagonalUp="false" diagonalDown="false">
      <left style="thin">
        <color rgb="FF993366"/>
      </left>
      <right/>
      <top/>
      <bottom/>
      <diagonal/>
    </border>
    <border diagonalUp="false" diagonalDown="false">
      <left/>
      <right/>
      <top/>
      <bottom style="thin">
        <color rgb="FF00FF00"/>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top style="thin">
        <color rgb="FF00CCFF"/>
      </top>
      <bottom style="thin">
        <color rgb="FF00CCFF"/>
      </bottom>
      <diagonal/>
    </border>
    <border diagonalUp="false" diagonalDown="false">
      <left/>
      <right/>
      <top style="thin">
        <color rgb="FFFF00FF"/>
      </top>
      <bottom style="thin">
        <color rgb="FFFF00FF"/>
      </bottom>
      <diagonal/>
    </border>
    <border diagonalUp="false" diagonalDown="false">
      <left/>
      <right/>
      <top style="thin">
        <color rgb="FFFF00FF"/>
      </top>
      <bottom style="thin">
        <color rgb="FFC0C0C0"/>
      </bottom>
      <diagonal/>
    </border>
    <border diagonalUp="false" diagonalDown="false">
      <left style="thin">
        <color rgb="FF993366"/>
      </left>
      <right style="thin">
        <color rgb="FF993366"/>
      </right>
      <top style="thin">
        <color rgb="FFFF00FF"/>
      </top>
      <bottom style="thin">
        <color rgb="FFC0C0C0"/>
      </bottom>
      <diagonal/>
    </border>
    <border diagonalUp="false" diagonalDown="false">
      <left style="thin">
        <color rgb="FF993366"/>
      </left>
      <right/>
      <top style="thin">
        <color rgb="FFFF00FF"/>
      </top>
      <bottom style="thin">
        <color rgb="FFC0C0C0"/>
      </bottom>
      <diagonal/>
    </border>
    <border diagonalUp="false" diagonalDown="false">
      <left/>
      <right/>
      <top style="thin">
        <color rgb="FFFFFF00"/>
      </top>
      <bottom style="thin">
        <color rgb="FFFFFF00"/>
      </bottom>
      <diagonal/>
    </border>
    <border diagonalUp="false" diagonalDown="false">
      <left/>
      <right/>
      <top style="thin">
        <color rgb="FF00FF00"/>
      </top>
      <bottom style="thin">
        <color rgb="FF00FF00"/>
      </bottom>
      <diagonal/>
    </border>
    <border diagonalUp="false" diagonalDown="false">
      <left/>
      <right/>
      <top style="thin">
        <color rgb="FF00FF00"/>
      </top>
      <bottom style="thin">
        <color rgb="FFC0C0C0"/>
      </bottom>
      <diagonal/>
    </border>
    <border diagonalUp="false" diagonalDown="false">
      <left/>
      <right style="thin">
        <color rgb="FF008000"/>
      </right>
      <top style="thin">
        <color rgb="FF00FF00"/>
      </top>
      <bottom style="thin">
        <color rgb="FFC0C0C0"/>
      </bottom>
      <diagonal/>
    </border>
    <border diagonalUp="false" diagonalDown="false">
      <left style="thin">
        <color rgb="FF008000"/>
      </left>
      <right style="thin">
        <color rgb="FF008000"/>
      </right>
      <top style="thin">
        <color rgb="FF00FF00"/>
      </top>
      <bottom style="thin">
        <color rgb="FFC0C0C0"/>
      </bottom>
      <diagonal/>
    </border>
    <border diagonalUp="false" diagonalDown="false">
      <left style="thin">
        <color rgb="FF008000"/>
      </left>
      <right/>
      <top style="thin">
        <color rgb="FF00FF00"/>
      </top>
      <bottom style="thin">
        <color rgb="FFC0C0C0"/>
      </bottom>
      <diagonal/>
    </border>
    <border diagonalUp="false" diagonalDown="false">
      <left/>
      <right/>
      <top style="thin">
        <color rgb="FFC0C0C0"/>
      </top>
      <bottom style="thin">
        <color rgb="FFFF00FF"/>
      </bottom>
      <diagonal/>
    </border>
    <border diagonalUp="false" diagonalDown="false">
      <left style="thin">
        <color rgb="FF993366"/>
      </left>
      <right style="thin">
        <color rgb="FF993366"/>
      </right>
      <top style="thin">
        <color rgb="FFC0C0C0"/>
      </top>
      <bottom style="thin">
        <color rgb="FFFF00FF"/>
      </bottom>
      <diagonal/>
    </border>
    <border diagonalUp="false" diagonalDown="false">
      <left style="thin">
        <color rgb="FF993366"/>
      </left>
      <right/>
      <top style="thin">
        <color rgb="FFC0C0C0"/>
      </top>
      <bottom style="thin">
        <color rgb="FFFF00FF"/>
      </bottom>
      <diagonal/>
    </border>
    <border diagonalUp="false" diagonalDown="false">
      <left/>
      <right/>
      <top style="thin">
        <color rgb="FFC0C0C0"/>
      </top>
      <bottom style="thin">
        <color rgb="FFC0C0C0"/>
      </bottom>
      <diagonal/>
    </border>
    <border diagonalUp="false" diagonalDown="false">
      <left/>
      <right style="thin">
        <color rgb="FF008000"/>
      </right>
      <top style="thin">
        <color rgb="FFC0C0C0"/>
      </top>
      <bottom style="thin">
        <color rgb="FFC0C0C0"/>
      </bottom>
      <diagonal/>
    </border>
    <border diagonalUp="false" diagonalDown="false">
      <left style="thin">
        <color rgb="FF008000"/>
      </left>
      <right style="thin">
        <color rgb="FF008000"/>
      </right>
      <top style="thin">
        <color rgb="FFC0C0C0"/>
      </top>
      <bottom style="thin">
        <color rgb="FFC0C0C0"/>
      </bottom>
      <diagonal/>
    </border>
    <border diagonalUp="false" diagonalDown="false">
      <left style="thin">
        <color rgb="FF008000"/>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93366"/>
      </left>
      <right style="thin">
        <color rgb="FF993366"/>
      </right>
      <top style="thin">
        <color rgb="FFC0C0C0"/>
      </top>
      <bottom/>
      <diagonal/>
    </border>
    <border diagonalUp="false" diagonalDown="false">
      <left style="thin">
        <color rgb="FF993366"/>
      </left>
      <right/>
      <top style="thin">
        <color rgb="FFC0C0C0"/>
      </top>
      <bottom/>
      <diagonal/>
    </border>
    <border diagonalUp="false" diagonalDown="false">
      <left/>
      <right/>
      <top style="thin">
        <color rgb="FFC0C0C0"/>
      </top>
      <bottom style="thin">
        <color rgb="FF00FF00"/>
      </bottom>
      <diagonal/>
    </border>
    <border diagonalUp="false" diagonalDown="false">
      <left/>
      <right style="thin">
        <color rgb="FF008000"/>
      </right>
      <top style="thin">
        <color rgb="FFC0C0C0"/>
      </top>
      <bottom style="thin">
        <color rgb="FF00FF00"/>
      </bottom>
      <diagonal/>
    </border>
    <border diagonalUp="false" diagonalDown="false">
      <left style="thin">
        <color rgb="FF008000"/>
      </left>
      <right style="thin">
        <color rgb="FF008000"/>
      </right>
      <top style="thin">
        <color rgb="FFC0C0C0"/>
      </top>
      <bottom style="thin">
        <color rgb="FF00FF00"/>
      </bottom>
      <diagonal/>
    </border>
    <border diagonalUp="false" diagonalDown="false">
      <left style="thin">
        <color rgb="FF008000"/>
      </left>
      <right/>
      <top style="thin">
        <color rgb="FFC0C0C0"/>
      </top>
      <bottom style="thin">
        <color rgb="FF00FF00"/>
      </bottom>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right"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false" indent="0" shrinkToFit="false"/>
      <protection locked="false" hidden="false"/>
    </xf>
    <xf numFmtId="164" fontId="11" fillId="4" borderId="4" xfId="0" applyFont="true" applyBorder="true" applyAlignment="true" applyProtection="true">
      <alignment horizontal="right" vertical="center" textRotation="0" wrapText="false" indent="0" shrinkToFit="false"/>
      <protection locked="true" hidden="true"/>
    </xf>
    <xf numFmtId="164" fontId="6" fillId="4" borderId="5" xfId="0" applyFont="true" applyBorder="true" applyAlignment="true" applyProtection="true">
      <alignment horizontal="left" vertical="center" textRotation="0" wrapText="false" indent="0" shrinkToFit="false"/>
      <protection locked="false" hidden="false"/>
    </xf>
    <xf numFmtId="165" fontId="6" fillId="4" borderId="5" xfId="0" applyFont="true" applyBorder="true" applyAlignment="true" applyProtection="true">
      <alignment horizontal="left" vertical="center" textRotation="0" wrapText="false" indent="0" shrinkToFit="false"/>
      <protection locked="false" hidden="false"/>
    </xf>
    <xf numFmtId="164" fontId="11" fillId="4" borderId="6" xfId="0" applyFont="true" applyBorder="true" applyAlignment="true" applyProtection="true">
      <alignment horizontal="right" vertical="center" textRotation="0" wrapText="false" indent="0" shrinkToFit="false"/>
      <protection locked="true" hidden="true"/>
    </xf>
    <xf numFmtId="166" fontId="6" fillId="4" borderId="7" xfId="0" applyFont="true" applyBorder="true" applyAlignment="true" applyProtection="true">
      <alignment horizontal="left" vertical="center" textRotation="0" wrapText="false" indent="0" shrinkToFit="false"/>
      <protection locked="false" hidden="false"/>
    </xf>
    <xf numFmtId="167" fontId="6" fillId="4" borderId="5"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7" fontId="0" fillId="2" borderId="8" xfId="0" applyFont="false" applyBorder="true" applyAlignment="true" applyProtection="true">
      <alignment horizontal="center" vertical="center" textRotation="0" wrapText="false" indent="0" shrinkToFit="false"/>
      <protection locked="true" hidden="true"/>
    </xf>
    <xf numFmtId="168" fontId="6" fillId="4" borderId="5" xfId="0" applyFont="true" applyBorder="true" applyAlignment="true" applyProtection="true">
      <alignment horizontal="left" vertical="center" textRotation="0" wrapText="false" indent="0" shrinkToFit="false"/>
      <protection locked="false" hidden="false"/>
    </xf>
    <xf numFmtId="164" fontId="12" fillId="5" borderId="9" xfId="0" applyFont="true" applyBorder="true" applyAlignment="true" applyProtection="true">
      <alignment horizontal="center" vertical="center" textRotation="0" wrapText="false" indent="0" shrinkToFit="false"/>
      <protection locked="true" hidden="true"/>
    </xf>
    <xf numFmtId="164" fontId="11" fillId="2" borderId="10" xfId="0"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4" fontId="11" fillId="2" borderId="12" xfId="0" applyFont="true" applyBorder="true" applyAlignment="true" applyProtection="true">
      <alignment horizontal="center" vertical="center" textRotation="0" wrapText="false" indent="0" shrinkToFit="false"/>
      <protection locked="true" hidden="true"/>
    </xf>
    <xf numFmtId="164" fontId="6" fillId="4" borderId="7" xfId="0" applyFont="true" applyBorder="true" applyAlignment="true" applyProtection="true">
      <alignment horizontal="left" vertical="center" textRotation="0" wrapText="false" indent="0" shrinkToFit="false"/>
      <protection locked="false" hidden="false"/>
    </xf>
    <xf numFmtId="169" fontId="11" fillId="2" borderId="13" xfId="0" applyFont="true" applyBorder="true" applyAlignment="true" applyProtection="true">
      <alignment horizontal="center" vertical="center" textRotation="0" wrapText="false" indent="0" shrinkToFit="false"/>
      <protection locked="true" hidden="true"/>
    </xf>
    <xf numFmtId="169" fontId="11" fillId="2" borderId="14" xfId="0" applyFont="true" applyBorder="true" applyAlignment="true" applyProtection="true">
      <alignment horizontal="center" vertical="center" textRotation="0" wrapText="false" indent="0" shrinkToFit="false"/>
      <protection locked="true" hidden="true"/>
    </xf>
    <xf numFmtId="169" fontId="11" fillId="2" borderId="15" xfId="0" applyFont="true" applyBorder="true" applyAlignment="true" applyProtection="true">
      <alignment horizontal="center" vertical="center" textRotation="0" wrapText="false" indent="0" shrinkToFit="false"/>
      <protection locked="true" hidden="true"/>
    </xf>
    <xf numFmtId="164" fontId="8" fillId="6" borderId="0" xfId="0" applyFont="true" applyBorder="true" applyAlignment="true" applyProtection="true">
      <alignment horizontal="center" vertical="center" textRotation="0" wrapText="false" indent="0" shrinkToFit="false"/>
      <protection locked="true" hidden="true"/>
    </xf>
    <xf numFmtId="164" fontId="8" fillId="7" borderId="0" xfId="0" applyFont="true" applyBorder="true" applyAlignment="true" applyProtection="true">
      <alignment horizontal="center" vertical="center"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0" fillId="6" borderId="0" xfId="0" applyFont="true" applyBorder="true" applyAlignment="true" applyProtection="true">
      <alignment horizontal="center" vertical="center" textRotation="0" wrapText="false" indent="0" shrinkToFit="false"/>
      <protection locked="true" hidden="true"/>
    </xf>
    <xf numFmtId="164" fontId="0" fillId="7" borderId="0" xfId="0"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false" indent="0" shrinkToFit="false"/>
      <protection locked="true" hidden="true"/>
    </xf>
    <xf numFmtId="164" fontId="0" fillId="9" borderId="0"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0" fillId="6" borderId="0" xfId="0" applyFont="true" applyBorder="false" applyAlignment="true" applyProtection="true">
      <alignment horizontal="center" vertical="center" textRotation="0" wrapText="false" indent="0" shrinkToFit="false"/>
      <protection locked="true" hidden="true"/>
    </xf>
    <xf numFmtId="164" fontId="0" fillId="6" borderId="0" xfId="0" applyFont="true" applyBorder="false" applyAlignment="true" applyProtection="true">
      <alignment horizontal="center" vertical="center" textRotation="0" wrapText="false" indent="0" shrinkToFit="false"/>
      <protection locked="true" hidden="true"/>
    </xf>
    <xf numFmtId="164" fontId="0" fillId="6" borderId="16" xfId="0" applyFont="true" applyBorder="true" applyAlignment="true" applyProtection="true">
      <alignment horizontal="general" vertical="center" textRotation="0" wrapText="false" indent="0" shrinkToFit="false"/>
      <protection locked="true" hidden="true"/>
    </xf>
    <xf numFmtId="164" fontId="0" fillId="6" borderId="17"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center" vertical="center" textRotation="0" wrapText="false" indent="0" shrinkToFit="false"/>
      <protection locked="true" hidden="true"/>
    </xf>
    <xf numFmtId="164" fontId="0" fillId="7" borderId="18" xfId="0" applyFont="true" applyBorder="true" applyAlignment="true" applyProtection="true">
      <alignment horizontal="general" vertical="center" textRotation="0" wrapText="false" indent="0" shrinkToFit="false"/>
      <protection locked="true" hidden="true"/>
    </xf>
    <xf numFmtId="164" fontId="0" fillId="7" borderId="19"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true" applyProtection="true">
      <alignment horizontal="center" vertical="center" textRotation="0" wrapText="false" indent="0" shrinkToFit="false"/>
      <protection locked="true" hidden="true"/>
    </xf>
    <xf numFmtId="164" fontId="0" fillId="8" borderId="0" xfId="0" applyFont="true" applyBorder="false" applyAlignment="true" applyProtection="true">
      <alignment horizontal="center" vertical="center" textRotation="0" wrapText="false" indent="0" shrinkToFit="false"/>
      <protection locked="true" hidden="true"/>
    </xf>
    <xf numFmtId="164" fontId="0" fillId="8" borderId="20" xfId="0" applyFont="true" applyBorder="true" applyAlignment="true" applyProtection="true">
      <alignment horizontal="general" vertical="center" textRotation="0" wrapText="false" indent="0" shrinkToFit="false"/>
      <protection locked="true" hidden="true"/>
    </xf>
    <xf numFmtId="164" fontId="0" fillId="8" borderId="21"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true" applyProtection="true">
      <alignment horizontal="center" vertical="center" textRotation="0" wrapText="false" indent="0" shrinkToFit="false"/>
      <protection locked="true" hidden="true"/>
    </xf>
    <xf numFmtId="164" fontId="0" fillId="9" borderId="22" xfId="0" applyFont="true" applyBorder="true" applyAlignment="true" applyProtection="true">
      <alignment horizontal="general" vertical="center" textRotation="0" wrapText="false" indent="0" shrinkToFit="false"/>
      <protection locked="true" hidden="true"/>
    </xf>
    <xf numFmtId="164" fontId="0" fillId="9" borderId="23" xfId="0" applyFont="true" applyBorder="true" applyAlignment="true" applyProtection="true">
      <alignment horizontal="center" vertical="center" textRotation="0" wrapText="false" indent="0" shrinkToFit="false"/>
      <protection locked="true" hidden="true"/>
    </xf>
    <xf numFmtId="170" fontId="13" fillId="6" borderId="24" xfId="0" applyFont="true" applyBorder="true" applyAlignment="true" applyProtection="true">
      <alignment horizontal="left" vertical="center" textRotation="0" wrapText="true" indent="0" shrinkToFit="false"/>
      <protection locked="true" hidden="true"/>
    </xf>
    <xf numFmtId="164" fontId="0" fillId="10" borderId="25" xfId="0" applyFont="false" applyBorder="true" applyAlignment="true" applyProtection="true">
      <alignment horizontal="general" vertical="center" textRotation="0" wrapText="false" indent="0" shrinkToFit="false"/>
      <protection locked="false" hidden="false"/>
    </xf>
    <xf numFmtId="171" fontId="0" fillId="10" borderId="25" xfId="0" applyFont="false" applyBorder="true" applyAlignment="true" applyProtection="true">
      <alignment horizontal="center" vertical="center" textRotation="0" wrapText="false" indent="0" shrinkToFit="false"/>
      <protection locked="false" hidden="false"/>
    </xf>
    <xf numFmtId="170" fontId="14" fillId="10" borderId="26" xfId="0" applyFont="true" applyBorder="true" applyAlignment="true" applyProtection="true">
      <alignment horizontal="center" vertical="center" textRotation="0" wrapText="false" indent="0" shrinkToFit="false"/>
      <protection locked="true" hidden="true"/>
    </xf>
    <xf numFmtId="170" fontId="0" fillId="7" borderId="27" xfId="0" applyFont="true" applyBorder="true" applyAlignment="true" applyProtection="true">
      <alignment horizontal="left" vertical="center" textRotation="0" wrapText="true" indent="0" shrinkToFit="false"/>
      <protection locked="true" hidden="true"/>
    </xf>
    <xf numFmtId="164" fontId="0" fillId="11" borderId="28" xfId="0" applyFont="false" applyBorder="true" applyAlignment="true" applyProtection="true">
      <alignment horizontal="general" vertical="center" textRotation="0" wrapText="false" indent="0" shrinkToFit="false"/>
      <protection locked="false" hidden="false"/>
    </xf>
    <xf numFmtId="171" fontId="0" fillId="11" borderId="28" xfId="0" applyFont="false" applyBorder="true" applyAlignment="true" applyProtection="true">
      <alignment horizontal="center" vertical="center" textRotation="0" wrapText="false" indent="0" shrinkToFit="false"/>
      <protection locked="false" hidden="false"/>
    </xf>
    <xf numFmtId="170" fontId="15" fillId="11" borderId="29" xfId="0" applyFont="true" applyBorder="true" applyAlignment="true" applyProtection="true">
      <alignment horizontal="center" vertical="center" textRotation="0" wrapText="false" indent="0" shrinkToFit="false"/>
      <protection locked="true" hidden="true"/>
    </xf>
    <xf numFmtId="170" fontId="0" fillId="8" borderId="0" xfId="0" applyFont="true" applyBorder="true" applyAlignment="true" applyProtection="true">
      <alignment horizontal="left" vertical="center" textRotation="0" wrapText="true" indent="0" shrinkToFit="false"/>
      <protection locked="true" hidden="true"/>
    </xf>
    <xf numFmtId="164" fontId="0" fillId="12" borderId="30" xfId="0" applyFont="false" applyBorder="true" applyAlignment="true" applyProtection="true">
      <alignment horizontal="general" vertical="center" textRotation="0" wrapText="false" indent="0" shrinkToFit="false"/>
      <protection locked="false" hidden="false"/>
    </xf>
    <xf numFmtId="171" fontId="0" fillId="12" borderId="30" xfId="0" applyFont="false" applyBorder="true" applyAlignment="true" applyProtection="true">
      <alignment horizontal="center" vertical="center" textRotation="0" wrapText="false" indent="0" shrinkToFit="false"/>
      <protection locked="false" hidden="false"/>
    </xf>
    <xf numFmtId="170" fontId="16" fillId="12" borderId="31" xfId="0" applyFont="true" applyBorder="true" applyAlignment="true" applyProtection="true">
      <alignment horizontal="center" vertical="center" textRotation="0" wrapText="false" indent="0" shrinkToFit="false"/>
      <protection locked="true" hidden="true"/>
    </xf>
    <xf numFmtId="170" fontId="0" fillId="9" borderId="32" xfId="0" applyFont="true" applyBorder="true" applyAlignment="true" applyProtection="true">
      <alignment horizontal="left" vertical="center" textRotation="0" wrapText="true" indent="0" shrinkToFit="false"/>
      <protection locked="true" hidden="true"/>
    </xf>
    <xf numFmtId="164" fontId="0" fillId="13" borderId="33" xfId="0" applyFont="false" applyBorder="true" applyAlignment="true" applyProtection="true">
      <alignment horizontal="general" vertical="center" textRotation="0" wrapText="false" indent="0" shrinkToFit="false"/>
      <protection locked="false" hidden="false"/>
    </xf>
    <xf numFmtId="171" fontId="0" fillId="13" borderId="33" xfId="0" applyFont="false" applyBorder="true" applyAlignment="true" applyProtection="true">
      <alignment horizontal="center" vertical="center" textRotation="0" wrapText="false" indent="0" shrinkToFit="false"/>
      <protection locked="false" hidden="false"/>
    </xf>
    <xf numFmtId="170" fontId="17" fillId="13" borderId="34" xfId="0" applyFont="true" applyBorder="true" applyAlignment="true" applyProtection="true">
      <alignment horizontal="center" vertical="center" textRotation="0" wrapText="false" indent="0" shrinkToFit="false"/>
      <protection locked="true" hidden="true"/>
    </xf>
    <xf numFmtId="164" fontId="0" fillId="6" borderId="0" xfId="0" applyFont="true" applyBorder="false" applyAlignment="true" applyProtection="true">
      <alignment horizontal="right" vertical="center" textRotation="0" wrapText="false" indent="0" shrinkToFit="false"/>
      <protection locked="true" hidden="true"/>
    </xf>
    <xf numFmtId="164" fontId="0" fillId="6" borderId="0" xfId="0" applyFont="true" applyBorder="false" applyAlignment="true" applyProtection="true">
      <alignment horizontal="right" vertical="center" textRotation="0" wrapText="false" indent="0" shrinkToFit="false"/>
      <protection locked="true" hidden="true"/>
    </xf>
    <xf numFmtId="164" fontId="0" fillId="10" borderId="35" xfId="0" applyFont="false" applyBorder="true" applyAlignment="true" applyProtection="true">
      <alignment horizontal="general" vertical="center" textRotation="0" wrapText="false" indent="0" shrinkToFit="false"/>
      <protection locked="false" hidden="false"/>
    </xf>
    <xf numFmtId="171" fontId="0" fillId="10" borderId="35" xfId="0" applyFont="false" applyBorder="true" applyAlignment="true" applyProtection="true">
      <alignment horizontal="center" vertical="center" textRotation="0" wrapText="false" indent="0" shrinkToFit="false"/>
      <protection locked="false" hidden="false"/>
    </xf>
    <xf numFmtId="170" fontId="14" fillId="10" borderId="36"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right" vertical="center" textRotation="0" wrapText="false" indent="0" shrinkToFit="false"/>
      <protection locked="true" hidden="true"/>
    </xf>
    <xf numFmtId="164" fontId="0" fillId="11" borderId="37" xfId="0" applyFont="false" applyBorder="true" applyAlignment="true" applyProtection="true">
      <alignment horizontal="general" vertical="center" textRotation="0" wrapText="false" indent="0" shrinkToFit="false"/>
      <protection locked="false" hidden="false"/>
    </xf>
    <xf numFmtId="171" fontId="0" fillId="11" borderId="37" xfId="0" applyFont="false" applyBorder="true" applyAlignment="true" applyProtection="true">
      <alignment horizontal="center" vertical="center" textRotation="0" wrapText="false" indent="0" shrinkToFit="false"/>
      <protection locked="false" hidden="false"/>
    </xf>
    <xf numFmtId="170" fontId="15" fillId="11" borderId="38" xfId="0"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true" applyProtection="true">
      <alignment horizontal="right" vertical="center" textRotation="0" wrapText="false" indent="0" shrinkToFit="false"/>
      <protection locked="true" hidden="true"/>
    </xf>
    <xf numFmtId="164" fontId="0" fillId="12" borderId="39" xfId="0" applyFont="false" applyBorder="true" applyAlignment="true" applyProtection="true">
      <alignment horizontal="general" vertical="center" textRotation="0" wrapText="false" indent="0" shrinkToFit="false"/>
      <protection locked="false" hidden="false"/>
    </xf>
    <xf numFmtId="171" fontId="0" fillId="12" borderId="39" xfId="0" applyFont="false" applyBorder="true" applyAlignment="true" applyProtection="true">
      <alignment horizontal="center" vertical="center" textRotation="0" wrapText="false" indent="0" shrinkToFit="false"/>
      <protection locked="false" hidden="false"/>
    </xf>
    <xf numFmtId="170" fontId="16" fillId="12" borderId="40" xfId="0" applyFont="true" applyBorder="true" applyAlignment="true" applyProtection="true">
      <alignment horizontal="center" vertical="center" textRotation="0" wrapText="false" indent="0" shrinkToFit="false"/>
      <protection locked="true" hidden="true"/>
    </xf>
    <xf numFmtId="164" fontId="0" fillId="9" borderId="0" xfId="0" applyFont="true" applyBorder="true" applyAlignment="true" applyProtection="true">
      <alignment horizontal="right" vertical="center" textRotation="0" wrapText="false" indent="0" shrinkToFit="false"/>
      <protection locked="true" hidden="true"/>
    </xf>
    <xf numFmtId="164" fontId="0" fillId="13" borderId="41" xfId="0" applyFont="false" applyBorder="true" applyAlignment="true" applyProtection="true">
      <alignment horizontal="general" vertical="center" textRotation="0" wrapText="false" indent="0" shrinkToFit="false"/>
      <protection locked="false" hidden="false"/>
    </xf>
    <xf numFmtId="171" fontId="0" fillId="13" borderId="41" xfId="0" applyFont="false" applyBorder="true" applyAlignment="true" applyProtection="true">
      <alignment horizontal="center" vertical="center" textRotation="0" wrapText="false" indent="0" shrinkToFit="false"/>
      <protection locked="false" hidden="false"/>
    </xf>
    <xf numFmtId="170" fontId="17" fillId="13" borderId="42"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70" fontId="0" fillId="6" borderId="0" xfId="0" applyFont="true" applyBorder="true" applyAlignment="true" applyProtection="true">
      <alignment horizontal="right" vertical="center" textRotation="0" wrapText="false" indent="0" shrinkToFit="false"/>
      <protection locked="true" hidden="true"/>
    </xf>
    <xf numFmtId="170" fontId="0" fillId="7" borderId="0" xfId="0" applyFont="true" applyBorder="true" applyAlignment="true" applyProtection="true">
      <alignment horizontal="right" vertical="center" textRotation="0" wrapText="false" indent="0" shrinkToFit="false"/>
      <protection locked="true" hidden="true"/>
    </xf>
    <xf numFmtId="170" fontId="0" fillId="8" borderId="0" xfId="0" applyFont="true" applyBorder="true" applyAlignment="true" applyProtection="true">
      <alignment horizontal="right" vertical="center" textRotation="0" wrapText="false" indent="0" shrinkToFit="false"/>
      <protection locked="true" hidden="true"/>
    </xf>
    <xf numFmtId="170" fontId="0" fillId="9" borderId="0" xfId="0" applyFont="true" applyBorder="true" applyAlignment="true" applyProtection="true">
      <alignment horizontal="right" vertical="center" textRotation="0" wrapText="false" indent="0" shrinkToFit="false"/>
      <protection locked="true" hidden="true"/>
    </xf>
    <xf numFmtId="164" fontId="0" fillId="6" borderId="43" xfId="0" applyFont="true" applyBorder="true" applyAlignment="true" applyProtection="true">
      <alignment horizontal="center" vertical="center" textRotation="0" wrapText="false" indent="0" shrinkToFit="false"/>
      <protection locked="true" hidden="true"/>
    </xf>
    <xf numFmtId="164" fontId="0" fillId="6" borderId="43" xfId="0" applyFont="true" applyBorder="true" applyAlignment="true" applyProtection="true">
      <alignment horizontal="left" vertical="center" textRotation="0" wrapText="false" indent="0" shrinkToFit="false"/>
      <protection locked="true" hidden="true"/>
    </xf>
    <xf numFmtId="164" fontId="0" fillId="6" borderId="16" xfId="0" applyFont="true" applyBorder="true" applyAlignment="true" applyProtection="true">
      <alignment horizontal="center" vertical="center" textRotation="0" wrapText="false" indent="0" shrinkToFit="false"/>
      <protection locked="true" hidden="true"/>
    </xf>
    <xf numFmtId="164" fontId="0" fillId="7" borderId="0" xfId="0" applyFont="true" applyBorder="false" applyAlignment="true" applyProtection="true">
      <alignment horizontal="left" vertical="center" textRotation="0" wrapText="false" indent="0" shrinkToFit="false"/>
      <protection locked="true" hidden="true"/>
    </xf>
    <xf numFmtId="164" fontId="0" fillId="7" borderId="44" xfId="0" applyFont="true" applyBorder="true" applyAlignment="true" applyProtection="true">
      <alignment horizontal="center" vertical="center" textRotation="0" wrapText="false" indent="0" shrinkToFit="false"/>
      <protection locked="true" hidden="true"/>
    </xf>
    <xf numFmtId="164" fontId="0" fillId="7" borderId="44" xfId="0" applyFont="true" applyBorder="true" applyAlignment="true" applyProtection="true">
      <alignment horizontal="general" vertical="center" textRotation="0" wrapText="false" indent="0" shrinkToFit="false"/>
      <protection locked="true" hidden="true"/>
    </xf>
    <xf numFmtId="164" fontId="0" fillId="7" borderId="45" xfId="0"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false" applyAlignment="true" applyProtection="true">
      <alignment horizontal="left" vertical="center" textRotation="0" wrapText="false" indent="0" shrinkToFit="false"/>
      <protection locked="true" hidden="true"/>
    </xf>
    <xf numFmtId="164" fontId="0" fillId="8" borderId="20" xfId="0" applyFont="true" applyBorder="true" applyAlignment="true" applyProtection="true">
      <alignment horizontal="center" vertical="center" textRotation="0" wrapText="false" indent="0" shrinkToFit="false"/>
      <protection locked="true" hidden="true"/>
    </xf>
    <xf numFmtId="164" fontId="0" fillId="9" borderId="46" xfId="0" applyFont="true" applyBorder="true" applyAlignment="true" applyProtection="true">
      <alignment horizontal="center" vertical="center" textRotation="0" wrapText="false" indent="0" shrinkToFit="false"/>
      <protection locked="true" hidden="true"/>
    </xf>
    <xf numFmtId="164" fontId="0" fillId="9" borderId="0" xfId="0" applyFont="true" applyBorder="true" applyAlignment="true" applyProtection="true">
      <alignment horizontal="left" vertical="center" textRotation="0" wrapText="false" indent="0" shrinkToFit="false"/>
      <protection locked="true" hidden="true"/>
    </xf>
    <xf numFmtId="164" fontId="0" fillId="9" borderId="32" xfId="0" applyFont="false" applyBorder="true" applyAlignment="true" applyProtection="true">
      <alignment horizontal="center" vertical="center" textRotation="0" wrapText="false" indent="0" shrinkToFit="false"/>
      <protection locked="true" hidden="true"/>
    </xf>
    <xf numFmtId="164" fontId="0" fillId="9" borderId="22" xfId="0" applyFont="true" applyBorder="true" applyAlignment="true" applyProtection="true">
      <alignment horizontal="center" vertical="center" textRotation="0" wrapText="false" indent="0" shrinkToFit="false"/>
      <protection locked="true" hidden="true"/>
    </xf>
    <xf numFmtId="164" fontId="0" fillId="9" borderId="47" xfId="0" applyFont="true" applyBorder="true" applyAlignment="true" applyProtection="true">
      <alignment horizontal="general" vertical="center" textRotation="0" wrapText="false" indent="0" shrinkToFit="false"/>
      <protection locked="true" hidden="true"/>
    </xf>
    <xf numFmtId="164" fontId="0" fillId="9" borderId="48" xfId="0" applyFont="true" applyBorder="true" applyAlignment="true" applyProtection="true">
      <alignment horizontal="center" vertical="center" textRotation="0" wrapText="false" indent="0" shrinkToFit="false"/>
      <protection locked="true" hidden="true"/>
    </xf>
    <xf numFmtId="170" fontId="0" fillId="10" borderId="49" xfId="0" applyFont="false" applyBorder="true" applyAlignment="true" applyProtection="true">
      <alignment horizontal="center" vertical="center" textRotation="0" wrapText="false" indent="0" shrinkToFit="false"/>
      <protection locked="true" hidden="true"/>
    </xf>
    <xf numFmtId="164" fontId="0" fillId="10" borderId="49" xfId="0" applyFont="false" applyBorder="true" applyAlignment="true" applyProtection="true">
      <alignment horizontal="center" vertical="center" textRotation="0" wrapText="false" indent="0" shrinkToFit="false"/>
      <protection locked="true" hidden="true"/>
    </xf>
    <xf numFmtId="164" fontId="0" fillId="10" borderId="25" xfId="0" applyFont="false" applyBorder="true" applyAlignment="true" applyProtection="true">
      <alignment horizontal="center" vertical="center" textRotation="0" wrapText="false" indent="0" shrinkToFit="false"/>
      <protection locked="false" hidden="false"/>
    </xf>
    <xf numFmtId="166" fontId="0" fillId="10" borderId="26" xfId="0" applyFont="false" applyBorder="true" applyAlignment="true" applyProtection="true">
      <alignment horizontal="center" vertical="center" textRotation="0" wrapText="false" indent="0" shrinkToFit="false"/>
      <protection locked="false" hidden="false"/>
    </xf>
    <xf numFmtId="170" fontId="15" fillId="11" borderId="50" xfId="0" applyFont="true" applyBorder="true" applyAlignment="true" applyProtection="true">
      <alignment horizontal="center" vertical="center" textRotation="0" wrapText="false" indent="0" shrinkToFit="false"/>
      <protection locked="true" hidden="true"/>
    </xf>
    <xf numFmtId="164" fontId="0" fillId="11" borderId="51" xfId="0" applyFont="false" applyBorder="true" applyAlignment="true" applyProtection="true">
      <alignment horizontal="center" vertical="center" textRotation="0" wrapText="false" indent="0" shrinkToFit="false"/>
      <protection locked="true" hidden="true"/>
    </xf>
    <xf numFmtId="170" fontId="0" fillId="11" borderId="50" xfId="0" applyFont="false" applyBorder="true" applyAlignment="true" applyProtection="true">
      <alignment horizontal="center" vertical="center" textRotation="0" wrapText="false" indent="0" shrinkToFit="false"/>
      <protection locked="true" hidden="true"/>
    </xf>
    <xf numFmtId="164" fontId="0" fillId="11" borderId="28" xfId="0" applyFont="false" applyBorder="true" applyAlignment="true" applyProtection="true">
      <alignment horizontal="center" vertical="center" textRotation="0" wrapText="false" indent="0" shrinkToFit="false"/>
      <protection locked="false" hidden="false"/>
    </xf>
    <xf numFmtId="164" fontId="0" fillId="11" borderId="52" xfId="0" applyFont="false" applyBorder="true" applyAlignment="true" applyProtection="true">
      <alignment horizontal="general" vertical="center" textRotation="0" wrapText="false" indent="0" shrinkToFit="false"/>
      <protection locked="false" hidden="false"/>
    </xf>
    <xf numFmtId="171" fontId="0" fillId="11" borderId="52" xfId="0" applyFont="false" applyBorder="true" applyAlignment="true" applyProtection="true">
      <alignment horizontal="center" vertical="center" textRotation="0" wrapText="false" indent="0" shrinkToFit="false"/>
      <protection locked="false" hidden="false"/>
    </xf>
    <xf numFmtId="166" fontId="0" fillId="11" borderId="53" xfId="0" applyFont="false" applyBorder="true" applyAlignment="true" applyProtection="true">
      <alignment horizontal="center" vertical="center" textRotation="0" wrapText="false" indent="0" shrinkToFit="false"/>
      <protection locked="false" hidden="false"/>
    </xf>
    <xf numFmtId="170" fontId="16" fillId="4" borderId="54" xfId="0" applyFont="true" applyBorder="true" applyAlignment="true" applyProtection="true">
      <alignment horizontal="general" vertical="center" textRotation="0" wrapText="false" indent="0" shrinkToFit="false"/>
      <protection locked="true" hidden="true"/>
    </xf>
    <xf numFmtId="164" fontId="0" fillId="4" borderId="54" xfId="0" applyFont="false" applyBorder="true" applyAlignment="true" applyProtection="true">
      <alignment horizontal="center" vertical="center" textRotation="0" wrapText="false" indent="0" shrinkToFit="false"/>
      <protection locked="true" hidden="true"/>
    </xf>
    <xf numFmtId="164" fontId="0" fillId="4" borderId="30" xfId="0" applyFont="false" applyBorder="true" applyAlignment="true" applyProtection="true">
      <alignment horizontal="center" vertical="center" textRotation="0" wrapText="false" indent="0" shrinkToFit="false"/>
      <protection locked="false" hidden="false"/>
    </xf>
    <xf numFmtId="164" fontId="0" fillId="4" borderId="30" xfId="0" applyFont="false" applyBorder="true" applyAlignment="true" applyProtection="true">
      <alignment horizontal="general" vertical="center" textRotation="0" wrapText="false" indent="0" shrinkToFit="false"/>
      <protection locked="false" hidden="false"/>
    </xf>
    <xf numFmtId="171" fontId="0" fillId="4" borderId="30" xfId="0" applyFont="false" applyBorder="true" applyAlignment="true" applyProtection="true">
      <alignment horizontal="center" vertical="center" textRotation="0" wrapText="false" indent="0" shrinkToFit="false"/>
      <protection locked="false" hidden="false"/>
    </xf>
    <xf numFmtId="166" fontId="0" fillId="4" borderId="31" xfId="0" applyFont="false" applyBorder="true" applyAlignment="true" applyProtection="true">
      <alignment horizontal="center" vertical="center" textRotation="0" wrapText="false" indent="0" shrinkToFit="false"/>
      <protection locked="false" hidden="false"/>
    </xf>
    <xf numFmtId="170" fontId="0" fillId="13" borderId="55" xfId="0" applyFont="false" applyBorder="true" applyAlignment="true" applyProtection="true">
      <alignment horizontal="center" vertical="center" textRotation="0" wrapText="false" indent="0" shrinkToFit="false"/>
      <protection locked="true" hidden="true"/>
    </xf>
    <xf numFmtId="164" fontId="0" fillId="13" borderId="56" xfId="0" applyFont="false" applyBorder="true" applyAlignment="true" applyProtection="true">
      <alignment horizontal="center" vertical="center" textRotation="0" wrapText="false" indent="0" shrinkToFit="false"/>
      <protection locked="true" hidden="true"/>
    </xf>
    <xf numFmtId="170" fontId="0" fillId="13" borderId="57" xfId="0" applyFont="false" applyBorder="true" applyAlignment="true" applyProtection="true">
      <alignment horizontal="center" vertical="center" textRotation="0" wrapText="false" indent="0" shrinkToFit="false"/>
      <protection locked="true" hidden="true"/>
    </xf>
    <xf numFmtId="164" fontId="0" fillId="13" borderId="33" xfId="0" applyFont="false" applyBorder="true" applyAlignment="true" applyProtection="true">
      <alignment horizontal="center" vertical="center" textRotation="0" wrapText="true" indent="0" shrinkToFit="false"/>
      <protection locked="false" hidden="false"/>
    </xf>
    <xf numFmtId="164" fontId="0" fillId="13" borderId="58" xfId="0" applyFont="false" applyBorder="true" applyAlignment="true" applyProtection="true">
      <alignment horizontal="general" vertical="center" textRotation="0" wrapText="false" indent="0" shrinkToFit="false"/>
      <protection locked="false" hidden="false"/>
    </xf>
    <xf numFmtId="171" fontId="0" fillId="13" borderId="58" xfId="0" applyFont="false" applyBorder="true" applyAlignment="true" applyProtection="true">
      <alignment horizontal="center" vertical="center" textRotation="0" wrapText="false" indent="0" shrinkToFit="false"/>
      <protection locked="false" hidden="false"/>
    </xf>
    <xf numFmtId="166" fontId="0" fillId="13" borderId="59" xfId="0" applyFont="false" applyBorder="true" applyAlignment="true" applyProtection="true">
      <alignment horizontal="center" vertical="center" textRotation="0" wrapText="false" indent="0" shrinkToFit="false"/>
      <protection locked="false" hidden="false"/>
    </xf>
    <xf numFmtId="164" fontId="0" fillId="11" borderId="60" xfId="0" applyFont="false" applyBorder="true" applyAlignment="true" applyProtection="true">
      <alignment horizontal="center" vertical="center" textRotation="0" wrapText="false" indent="0" shrinkToFit="false"/>
      <protection locked="true" hidden="true"/>
    </xf>
    <xf numFmtId="164" fontId="0" fillId="11" borderId="61" xfId="0" applyFont="false" applyBorder="true" applyAlignment="true" applyProtection="true">
      <alignment horizontal="general" vertical="center" textRotation="0" wrapText="false" indent="0" shrinkToFit="false"/>
      <protection locked="false" hidden="false"/>
    </xf>
    <xf numFmtId="171" fontId="0" fillId="11" borderId="61" xfId="0" applyFont="false" applyBorder="true" applyAlignment="true" applyProtection="true">
      <alignment horizontal="center" vertical="center" textRotation="0" wrapText="false" indent="0" shrinkToFit="false"/>
      <protection locked="false" hidden="false"/>
    </xf>
    <xf numFmtId="166" fontId="0" fillId="11" borderId="62" xfId="0" applyFont="false" applyBorder="true" applyAlignment="true" applyProtection="true">
      <alignment horizontal="center" vertical="center" textRotation="0" wrapText="false" indent="0" shrinkToFit="false"/>
      <protection locked="false" hidden="false"/>
    </xf>
    <xf numFmtId="164" fontId="0" fillId="13" borderId="63" xfId="0" applyFont="false" applyBorder="true" applyAlignment="true" applyProtection="true">
      <alignment horizontal="center" vertical="center" textRotation="0" wrapText="false" indent="0" shrinkToFit="false"/>
      <protection locked="true" hidden="true"/>
    </xf>
    <xf numFmtId="170" fontId="0" fillId="13" borderId="64" xfId="0" applyFont="false" applyBorder="true" applyAlignment="true" applyProtection="true">
      <alignment horizontal="center" vertical="center" textRotation="0" wrapText="false" indent="0" shrinkToFit="false"/>
      <protection locked="true" hidden="true"/>
    </xf>
    <xf numFmtId="164" fontId="0" fillId="13" borderId="65" xfId="0" applyFont="false" applyBorder="true" applyAlignment="true" applyProtection="true">
      <alignment horizontal="general" vertical="center" textRotation="0" wrapText="false" indent="0" shrinkToFit="false"/>
      <protection locked="false" hidden="false"/>
    </xf>
    <xf numFmtId="171" fontId="0" fillId="13" borderId="65" xfId="0" applyFont="false" applyBorder="true" applyAlignment="true" applyProtection="true">
      <alignment horizontal="center" vertical="center" textRotation="0" wrapText="false" indent="0" shrinkToFit="false"/>
      <protection locked="false" hidden="false"/>
    </xf>
    <xf numFmtId="166" fontId="0" fillId="13" borderId="66" xfId="0" applyFont="false" applyBorder="true" applyAlignment="true" applyProtection="true">
      <alignment horizontal="center" vertical="center" textRotation="0" wrapText="false" indent="0" shrinkToFit="false"/>
      <protection locked="false" hidden="false"/>
    </xf>
    <xf numFmtId="164" fontId="0" fillId="11" borderId="67" xfId="0" applyFont="false" applyBorder="true" applyAlignment="true" applyProtection="true">
      <alignment horizontal="center" vertical="center" textRotation="0" wrapText="false" indent="0" shrinkToFit="false"/>
      <protection locked="true" hidden="true"/>
    </xf>
    <xf numFmtId="164" fontId="0" fillId="11" borderId="68" xfId="0" applyFont="false" applyBorder="true" applyAlignment="true" applyProtection="true">
      <alignment horizontal="general" vertical="center" textRotation="0" wrapText="false" indent="0" shrinkToFit="false"/>
      <protection locked="false" hidden="false"/>
    </xf>
    <xf numFmtId="171" fontId="0" fillId="11" borderId="68" xfId="0" applyFont="false" applyBorder="true" applyAlignment="true" applyProtection="true">
      <alignment horizontal="center" vertical="center" textRotation="0" wrapText="false" indent="0" shrinkToFit="false"/>
      <protection locked="false" hidden="false"/>
    </xf>
    <xf numFmtId="166" fontId="0" fillId="11" borderId="69" xfId="0" applyFont="false" applyBorder="true" applyAlignment="true" applyProtection="true">
      <alignment horizontal="center" vertical="center" textRotation="0" wrapText="false" indent="0" shrinkToFit="false"/>
      <protection locked="false" hidden="false"/>
    </xf>
    <xf numFmtId="170" fontId="0" fillId="13" borderId="70" xfId="0" applyFont="false" applyBorder="true" applyAlignment="true" applyProtection="true">
      <alignment horizontal="center" vertical="center" textRotation="0" wrapText="false" indent="0" shrinkToFit="false"/>
      <protection locked="true" hidden="true"/>
    </xf>
    <xf numFmtId="170" fontId="0" fillId="13" borderId="71" xfId="0" applyFont="false" applyBorder="true" applyAlignment="true" applyProtection="true">
      <alignment horizontal="center" vertical="center" textRotation="0" wrapText="false" indent="0" shrinkToFit="false"/>
      <protection locked="true" hidden="true"/>
    </xf>
    <xf numFmtId="164" fontId="0" fillId="13" borderId="72" xfId="0" applyFont="false" applyBorder="true" applyAlignment="true" applyProtection="true">
      <alignment horizontal="general" vertical="center" textRotation="0" wrapText="false" indent="0" shrinkToFit="false"/>
      <protection locked="false" hidden="false"/>
    </xf>
    <xf numFmtId="171" fontId="0" fillId="13" borderId="72" xfId="0" applyFont="false" applyBorder="true" applyAlignment="true" applyProtection="true">
      <alignment horizontal="center" vertical="center" textRotation="0" wrapText="false" indent="0" shrinkToFit="false"/>
      <protection locked="false" hidden="false"/>
    </xf>
    <xf numFmtId="166" fontId="0" fillId="13" borderId="73" xfId="0" applyFont="fals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true" hidden="true"/>
    </xf>
    <xf numFmtId="164" fontId="0" fillId="2" borderId="74" xfId="0" applyFont="false" applyBorder="true" applyAlignment="true" applyProtection="true">
      <alignment horizontal="center" vertical="center" textRotation="0" wrapText="false" indent="0" shrinkToFit="false"/>
      <protection locked="true" hidden="true"/>
    </xf>
    <xf numFmtId="164" fontId="21" fillId="5" borderId="75" xfId="0" applyFont="true" applyBorder="true" applyAlignment="true" applyProtection="true">
      <alignment horizontal="center" vertical="center" textRotation="0" wrapText="false" indent="0" shrinkToFit="false"/>
      <protection locked="true" hidden="true"/>
    </xf>
    <xf numFmtId="164" fontId="11" fillId="2" borderId="76" xfId="0" applyFont="true" applyBorder="true" applyAlignment="true" applyProtection="true">
      <alignment horizontal="right" vertical="center" textRotation="0" wrapText="false" indent="0" shrinkToFit="false"/>
      <protection locked="true" hidden="true"/>
    </xf>
    <xf numFmtId="170" fontId="22" fillId="2" borderId="24" xfId="0" applyFont="true" applyBorder="true" applyAlignment="true" applyProtection="true">
      <alignment horizontal="left" vertical="center" textRotation="0" wrapText="false" indent="0" shrinkToFit="false"/>
      <protection locked="true" hidden="true"/>
    </xf>
    <xf numFmtId="164" fontId="11" fillId="2" borderId="77" xfId="0" applyFont="true" applyBorder="true" applyAlignment="true" applyProtection="true">
      <alignment horizontal="right" vertical="center" textRotation="0" wrapText="false" indent="0" shrinkToFit="false"/>
      <protection locked="true" hidden="true"/>
    </xf>
    <xf numFmtId="166" fontId="22" fillId="2" borderId="78" xfId="0" applyFont="true" applyBorder="true" applyAlignment="true" applyProtection="true">
      <alignment horizontal="left" vertical="center" textRotation="0" wrapText="false" indent="0" shrinkToFit="false"/>
      <protection locked="true" hidden="true"/>
    </xf>
    <xf numFmtId="164" fontId="0" fillId="2" borderId="79" xfId="0" applyFont="false" applyBorder="true" applyAlignment="true" applyProtection="true">
      <alignment horizontal="center" vertical="center" textRotation="0" wrapText="false" indent="0" shrinkToFit="false"/>
      <protection locked="true" hidden="true"/>
    </xf>
    <xf numFmtId="170" fontId="8" fillId="2" borderId="24" xfId="0" applyFont="true" applyBorder="true" applyAlignment="true" applyProtection="true">
      <alignment horizontal="left" vertical="center" textRotation="0" wrapText="false" indent="0" shrinkToFit="false"/>
      <protection locked="true" hidden="true"/>
    </xf>
    <xf numFmtId="165" fontId="8" fillId="2" borderId="24" xfId="0" applyFont="true" applyBorder="true" applyAlignment="true" applyProtection="true">
      <alignment horizontal="left" vertical="center" textRotation="0" wrapText="false" indent="0" shrinkToFit="false"/>
      <protection locked="true" hidden="true"/>
    </xf>
    <xf numFmtId="168" fontId="8" fillId="2" borderId="24" xfId="0" applyFont="tru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general" vertical="center" textRotation="0" wrapText="false" indent="0" shrinkToFit="false"/>
      <protection locked="true" hidden="true"/>
    </xf>
    <xf numFmtId="170" fontId="8" fillId="2" borderId="78" xfId="0" applyFont="true" applyBorder="true" applyAlignment="true" applyProtection="true">
      <alignment horizontal="left" vertical="center" textRotation="0" wrapText="false" indent="0" shrinkToFit="false"/>
      <protection locked="true" hidden="true"/>
    </xf>
    <xf numFmtId="164" fontId="11" fillId="2" borderId="79" xfId="0" applyFont="true" applyBorder="true" applyAlignment="true" applyProtection="true">
      <alignment horizontal="center" vertical="center" textRotation="0" wrapText="false" indent="0" shrinkToFit="false"/>
      <protection locked="true" hidden="true"/>
    </xf>
    <xf numFmtId="172" fontId="8" fillId="2" borderId="80" xfId="0" applyFont="true" applyBorder="true" applyAlignment="true" applyProtection="true">
      <alignment horizontal="right" vertical="center" textRotation="0" wrapText="false" indent="0" shrinkToFit="false"/>
      <protection locked="true" hidden="true"/>
    </xf>
    <xf numFmtId="169" fontId="8" fillId="2" borderId="81" xfId="0" applyFont="true" applyBorder="true" applyAlignment="true" applyProtection="true">
      <alignment horizontal="center" vertical="center" textRotation="0" wrapText="false" indent="0" shrinkToFit="false"/>
      <protection locked="true" hidden="true"/>
    </xf>
    <xf numFmtId="173" fontId="8" fillId="2" borderId="76" xfId="0" applyFont="true" applyBorder="true" applyAlignment="true" applyProtection="true">
      <alignment horizontal="right" vertical="center" textRotation="0" wrapText="false" indent="0" shrinkToFit="false"/>
      <protection locked="true" hidden="true"/>
    </xf>
    <xf numFmtId="169" fontId="8" fillId="2" borderId="24" xfId="0" applyFont="true" applyBorder="true" applyAlignment="true" applyProtection="true">
      <alignment horizontal="center" vertical="center" textRotation="0" wrapText="false" indent="0" shrinkToFit="false"/>
      <protection locked="true" hidden="true"/>
    </xf>
    <xf numFmtId="174" fontId="8" fillId="2" borderId="76" xfId="0" applyFont="true" applyBorder="true" applyAlignment="true" applyProtection="true">
      <alignment horizontal="right" vertical="center" textRotation="0" wrapText="false" indent="0" shrinkToFit="false"/>
      <protection locked="true" hidden="true"/>
    </xf>
    <xf numFmtId="175" fontId="8" fillId="2" borderId="77" xfId="0" applyFont="true" applyBorder="true" applyAlignment="true" applyProtection="true">
      <alignment horizontal="right" vertical="center" textRotation="0" wrapText="false" indent="0" shrinkToFit="false"/>
      <protection locked="true" hidden="true"/>
    </xf>
    <xf numFmtId="169" fontId="8" fillId="2" borderId="78" xfId="0" applyFont="true" applyBorder="true" applyAlignment="true" applyProtection="true">
      <alignment horizontal="center" vertical="center" textRotation="0" wrapText="false" indent="0" shrinkToFit="false"/>
      <protection locked="true" hidden="true"/>
    </xf>
    <xf numFmtId="164" fontId="0" fillId="2" borderId="82" xfId="0" applyFont="false" applyBorder="true" applyAlignment="true" applyProtection="true">
      <alignment horizontal="center" vertical="center" textRotation="0" wrapText="false" indent="0" shrinkToFit="false"/>
      <protection locked="true" hidden="true"/>
    </xf>
    <xf numFmtId="170" fontId="23"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83" xfId="0" applyFont="false" applyBorder="true" applyAlignment="true" applyProtection="false">
      <alignment horizontal="center" vertical="bottom" textRotation="0" wrapText="false" indent="0" shrinkToFit="false"/>
      <protection locked="true" hidden="false"/>
    </xf>
    <xf numFmtId="170" fontId="0" fillId="14" borderId="84" xfId="0" applyFont="false" applyBorder="true" applyAlignment="false" applyProtection="false">
      <alignment horizontal="general" vertical="bottom" textRotation="0" wrapText="false" indent="0" shrinkToFit="false"/>
      <protection locked="true" hidden="false"/>
    </xf>
    <xf numFmtId="164" fontId="0" fillId="14" borderId="84"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85" xfId="0" applyFont="true" applyBorder="true" applyAlignment="false" applyProtection="false">
      <alignment horizontal="general" vertical="bottom" textRotation="0" wrapText="false" indent="0" shrinkToFit="false"/>
      <protection locked="true" hidden="false"/>
    </xf>
    <xf numFmtId="164" fontId="0" fillId="14" borderId="85" xfId="0" applyFont="false" applyBorder="true" applyAlignment="true" applyProtection="false">
      <alignment horizontal="center" vertical="bottom" textRotation="0" wrapText="false" indent="0" shrinkToFit="false"/>
      <protection locked="true" hidden="false"/>
    </xf>
    <xf numFmtId="170"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70" fontId="0" fillId="12" borderId="84" xfId="0" applyFont="false" applyBorder="true" applyAlignment="false" applyProtection="false">
      <alignment horizontal="general" vertical="bottom" textRotation="0" wrapText="false" indent="0" shrinkToFit="false"/>
      <protection locked="true" hidden="false"/>
    </xf>
    <xf numFmtId="164" fontId="0" fillId="12" borderId="84" xfId="0" applyFont="fals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12" borderId="85" xfId="0" applyFont="true" applyBorder="true" applyAlignment="false" applyProtection="false">
      <alignment horizontal="general" vertical="bottom" textRotation="0" wrapText="false" indent="0" shrinkToFit="false"/>
      <protection locked="true" hidden="false"/>
    </xf>
    <xf numFmtId="164" fontId="0" fillId="12" borderId="85" xfId="0" applyFont="false" applyBorder="true" applyAlignment="true" applyProtection="false">
      <alignment horizontal="center" vertical="bottom" textRotation="0" wrapText="false" indent="0" shrinkToFit="false"/>
      <protection locked="true" hidden="false"/>
    </xf>
    <xf numFmtId="170"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70"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color rgb="FFFF0000"/>
        <sz val="11"/>
      </font>
      <fill>
        <patternFill>
          <bgColor rgb="FFFF0000"/>
        </patternFill>
      </fill>
    </dxf>
    <dxf>
      <font>
        <name val="Calibri"/>
        <family val="2"/>
        <color rgb="FF99CC00"/>
        <sz val="11"/>
      </font>
      <fill>
        <patternFill>
          <bgColor rgb="FF99CC00"/>
        </patternFill>
      </fill>
    </dxf>
    <dxf>
      <font>
        <name val="Calibri"/>
        <family val="2"/>
        <color rgb="FFCCFFFF"/>
        <sz val="11"/>
      </font>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FFFFCC"/>
        <sz val="11"/>
      </font>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CCFFCC"/>
        <sz val="11"/>
      </font>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FF99CC"/>
        <sz val="11"/>
      </font>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0000"/>
        <sz val="11"/>
      </font>
      <fill>
        <patternFill>
          <bgColor rgb="FFFF0000"/>
        </patternFill>
      </fill>
    </dxf>
    <dxf>
      <font>
        <name val="Calibri"/>
        <family val="2"/>
        <color rgb="FF99CC00"/>
        <sz val="11"/>
      </font>
      <fill>
        <patternFill>
          <bgColor rgb="FF99CC00"/>
        </patternFill>
      </fill>
    </dxf>
    <dxf>
      <font>
        <name val="Calibri"/>
        <family val="2"/>
        <color rgb="FFFF99CC"/>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C0C0C0"/>
        <sz val="11"/>
      </font>
      <fill>
        <patternFill>
          <bgColor rgb="FFC0C0C0"/>
        </patternFill>
      </fill>
    </dxf>
    <dxf>
      <font>
        <name val="Calibri"/>
        <family val="2"/>
        <color rgb="FF000000"/>
        <sz val="11"/>
      </font>
      <fill>
        <patternFill>
          <bgColor rgb="FFFFCC00"/>
        </patternFill>
      </fill>
    </dxf>
    <dxf>
      <font>
        <name val="Calibri"/>
        <family val="2"/>
        <color rgb="FFC0C0C0"/>
        <sz val="11"/>
      </font>
      <fill>
        <patternFill>
          <bgColor rgb="FFC0C0C0"/>
        </patternFill>
      </fill>
    </dxf>
    <dxf>
      <font>
        <name val="Calibri"/>
        <family val="2"/>
        <color rgb="FF000000"/>
        <sz val="11"/>
      </font>
      <fill>
        <patternFill>
          <bgColor rgb="FFFFCC00"/>
        </patternFill>
      </fill>
    </dxf>
    <dxf>
      <font>
        <name val="Calibri"/>
        <family val="2"/>
        <color rgb="FFC0C0C0"/>
        <sz val="11"/>
      </font>
      <fill>
        <patternFill>
          <bgColor rgb="FFC0C0C0"/>
        </patternFill>
      </fill>
    </dxf>
    <dxf>
      <font>
        <name val="Calibri"/>
        <family val="2"/>
        <color rgb="FFFFFFCC"/>
        <sz val="11"/>
      </font>
    </dxf>
    <dxf>
      <font>
        <name val="Calibri"/>
        <family val="2"/>
        <color rgb="FF000000"/>
        <sz val="11"/>
      </font>
      <fill>
        <patternFill>
          <bgColor rgb="FFFFCC00"/>
        </patternFill>
      </fill>
    </dxf>
    <dxf>
      <font>
        <name val="Calibri"/>
        <family val="2"/>
        <color rgb="FFCCFFCC"/>
        <sz val="11"/>
      </font>
    </dxf>
    <dxf>
      <font>
        <name val="Calibri"/>
        <family val="2"/>
        <color rgb="FF000000"/>
        <sz val="11"/>
      </font>
      <fill>
        <patternFill>
          <bgColor rgb="FFFFCC00"/>
        </patternFill>
      </fill>
    </dxf>
    <dxf>
      <font>
        <name val="Calibri"/>
        <family val="2"/>
        <color rgb="FFCCFFFF"/>
        <sz val="11"/>
      </font>
    </dxf>
    <dxf>
      <font>
        <name val="Calibri"/>
        <family val="2"/>
        <color rgb="FF000000"/>
        <sz val="11"/>
      </font>
      <fill>
        <patternFill>
          <bgColor rgb="FFFFCC00"/>
        </patternFill>
      </fill>
    </dxf>
    <dxf>
      <font>
        <name val="Calibri"/>
        <family val="2"/>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7080</xdr:colOff>
      <xdr:row>0</xdr:row>
      <xdr:rowOff>1531800</xdr:rowOff>
    </xdr:from>
    <xdr:to>
      <xdr:col>0</xdr:col>
      <xdr:colOff>6417720</xdr:colOff>
      <xdr:row>2</xdr:row>
      <xdr:rowOff>562320</xdr:rowOff>
    </xdr:to>
    <xdr:pic>
      <xdr:nvPicPr>
        <xdr:cNvPr id="0" name="Picture 2" descr="ffgym txt"/>
        <xdr:cNvPicPr/>
      </xdr:nvPicPr>
      <xdr:blipFill>
        <a:blip r:embed="rId1"/>
        <a:stretch/>
      </xdr:blipFill>
      <xdr:spPr>
        <a:xfrm>
          <a:off x="5437080" y="1531800"/>
          <a:ext cx="980640" cy="1078560"/>
        </a:xfrm>
        <a:prstGeom prst="rect">
          <a:avLst/>
        </a:prstGeom>
        <a:ln w="0">
          <a:noFill/>
        </a:ln>
      </xdr:spPr>
    </xdr:pic>
    <xdr:clientData/>
  </xdr:twoCellAnchor>
  <xdr:twoCellAnchor editAs="oneCell">
    <xdr:from>
      <xdr:col>0</xdr:col>
      <xdr:colOff>5366160</xdr:colOff>
      <xdr:row>21</xdr:row>
      <xdr:rowOff>66960</xdr:rowOff>
    </xdr:from>
    <xdr:to>
      <xdr:col>0</xdr:col>
      <xdr:colOff>6346800</xdr:colOff>
      <xdr:row>23</xdr:row>
      <xdr:rowOff>715680</xdr:rowOff>
    </xdr:to>
    <xdr:pic>
      <xdr:nvPicPr>
        <xdr:cNvPr id="1" name="Picture 2" descr="ffgym txt"/>
        <xdr:cNvPicPr/>
      </xdr:nvPicPr>
      <xdr:blipFill>
        <a:blip r:embed="rId2"/>
        <a:stretch/>
      </xdr:blipFill>
      <xdr:spPr>
        <a:xfrm>
          <a:off x="5366160" y="10954080"/>
          <a:ext cx="980640" cy="107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8120</xdr:colOff>
      <xdr:row>1</xdr:row>
      <xdr:rowOff>19440</xdr:rowOff>
    </xdr:to>
    <xdr:pic>
      <xdr:nvPicPr>
        <xdr:cNvPr id="2" name="Picture 2" descr="ffgym txt"/>
        <xdr:cNvPicPr/>
      </xdr:nvPicPr>
      <xdr:blipFill>
        <a:blip r:embed="rId1"/>
        <a:stretch/>
      </xdr:blipFill>
      <xdr:spPr>
        <a:xfrm>
          <a:off x="0" y="0"/>
          <a:ext cx="978120" cy="107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1" width="93.7"/>
    <col collapsed="false" customWidth="false" hidden="true" outlineLevel="0" max="16384" min="2" style="0" width="11.53"/>
  </cols>
  <sheetData>
    <row r="1" customFormat="false" ht="129.75" hidden="false" customHeight="true" outlineLevel="0" collapsed="false">
      <c r="A1" s="2" t="s">
        <v>0</v>
      </c>
    </row>
    <row r="2" customFormat="false" ht="31.5" hidden="false" customHeight="true" outlineLevel="0" collapsed="false">
      <c r="A2" s="3" t="s">
        <v>1</v>
      </c>
    </row>
    <row r="3" customFormat="false" ht="45" hidden="false" customHeight="true" outlineLevel="0" collapsed="false">
      <c r="A3" s="4" t="s">
        <v>2</v>
      </c>
    </row>
    <row r="4" customFormat="false" ht="60" hidden="false" customHeight="false" outlineLevel="0" collapsed="false">
      <c r="A4" s="2" t="s">
        <v>3</v>
      </c>
    </row>
    <row r="5" customFormat="false" ht="45" hidden="false" customHeight="true" outlineLevel="0" collapsed="false">
      <c r="A5" s="4" t="s">
        <v>4</v>
      </c>
    </row>
    <row r="6" customFormat="false" ht="30" hidden="false" customHeight="false" outlineLevel="0" collapsed="false">
      <c r="A6" s="5" t="s">
        <v>5</v>
      </c>
    </row>
    <row r="7" customFormat="false" ht="15" hidden="false" customHeight="false" outlineLevel="0" collapsed="false">
      <c r="A7" s="6" t="s">
        <v>6</v>
      </c>
    </row>
    <row r="8" customFormat="false" ht="45" hidden="false" customHeight="false" outlineLevel="0" collapsed="false">
      <c r="A8" s="5" t="s">
        <v>7</v>
      </c>
    </row>
    <row r="9" customFormat="false" ht="15" hidden="false" customHeight="false" outlineLevel="0" collapsed="false">
      <c r="A9" s="6" t="s">
        <v>8</v>
      </c>
    </row>
    <row r="10" customFormat="false" ht="30" hidden="false" customHeight="false" outlineLevel="0" collapsed="false">
      <c r="A10" s="5" t="s">
        <v>9</v>
      </c>
    </row>
    <row r="11" customFormat="false" ht="30" hidden="false" customHeight="false" outlineLevel="0" collapsed="false">
      <c r="A11" s="5" t="s">
        <v>10</v>
      </c>
    </row>
    <row r="12" customFormat="false" ht="45" hidden="false" customHeight="true" outlineLevel="0" collapsed="false">
      <c r="A12" s="4" t="s">
        <v>11</v>
      </c>
    </row>
    <row r="13" customFormat="false" ht="30" hidden="false" customHeight="false" outlineLevel="0" collapsed="false">
      <c r="A13" s="5" t="s">
        <v>12</v>
      </c>
    </row>
    <row r="14" customFormat="false" ht="30" hidden="false" customHeight="false" outlineLevel="0" collapsed="false">
      <c r="A14" s="7" t="s">
        <v>13</v>
      </c>
    </row>
    <row r="15" customFormat="false" ht="75" hidden="false" customHeight="false" outlineLevel="0" collapsed="false">
      <c r="A15" s="5" t="s">
        <v>14</v>
      </c>
    </row>
    <row r="16" customFormat="false" ht="45" hidden="false" customHeight="true" outlineLevel="0" collapsed="false">
      <c r="A16" s="4" t="s">
        <v>15</v>
      </c>
    </row>
    <row r="17" customFormat="false" ht="30" hidden="false" customHeight="false" outlineLevel="0" collapsed="false">
      <c r="A17" s="5" t="s">
        <v>16</v>
      </c>
    </row>
    <row r="18" customFormat="false" ht="21" hidden="false" customHeight="false" outlineLevel="0" collapsed="false">
      <c r="A18" s="8" t="s">
        <v>17</v>
      </c>
    </row>
    <row r="19" customFormat="false" ht="15" hidden="false" customHeight="false" outlineLevel="0" collapsed="false">
      <c r="A19" s="6" t="s">
        <v>18</v>
      </c>
    </row>
    <row r="20" customFormat="false" ht="45" hidden="false" customHeight="true" outlineLevel="0" collapsed="false">
      <c r="A20" s="4" t="s">
        <v>19</v>
      </c>
    </row>
    <row r="21" customFormat="false" ht="45" hidden="false" customHeight="false" outlineLevel="0" collapsed="false">
      <c r="A21" s="5" t="s">
        <v>20</v>
      </c>
    </row>
    <row r="22" customFormat="false" ht="18.75" hidden="false" customHeight="false" outlineLevel="0" collapsed="false">
      <c r="A22" s="9" t="s">
        <v>21</v>
      </c>
    </row>
    <row r="23" customFormat="false" ht="15" hidden="false" customHeight="false" outlineLevel="0" collapsed="false">
      <c r="A23" s="5" t="s">
        <v>22</v>
      </c>
    </row>
    <row r="24" customFormat="false" ht="63" hidden="false" customHeight="false" outlineLevel="0" collapsed="false">
      <c r="A24" s="8" t="s">
        <v>23</v>
      </c>
    </row>
    <row r="25" customFormat="false" ht="15" hidden="false" customHeight="false" outlineLevel="0" collapsed="false">
      <c r="A25" s="10" t="s">
        <v>24</v>
      </c>
    </row>
    <row r="26" customFormat="false" ht="15" hidden="true" customHeight="false" outlineLevel="0" collapsed="false">
      <c r="A26" s="11"/>
    </row>
  </sheetData>
  <sheetProtection sheet="true" password="c0a2"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T23"/>
    </sheetView>
  </sheetViews>
  <sheetFormatPr defaultColWidth="11.41796875" defaultRowHeight="15" zeroHeight="true" outlineLevelRow="0" outlineLevelCol="0"/>
  <cols>
    <col collapsed="false" customWidth="true" hidden="false" outlineLevel="0" max="1" min="1" style="12" width="4.99"/>
    <col collapsed="false" customWidth="true" hidden="false" outlineLevel="0" max="2" min="2" style="13" width="3.42"/>
    <col collapsed="false" customWidth="true" hidden="true" outlineLevel="0" max="5" min="3" style="13" width="5.71"/>
    <col collapsed="false" customWidth="true" hidden="true" outlineLevel="0" max="6" min="6" style="13" width="5.99"/>
    <col collapsed="false" customWidth="true" hidden="true" outlineLevel="0" max="7" min="7" style="13" width="4.99"/>
    <col collapsed="false" customWidth="true" hidden="false" outlineLevel="0" max="8" min="8" style="13" width="13.56"/>
    <col collapsed="false" customWidth="true" hidden="false" outlineLevel="0" max="11" min="9" style="12" width="22.28"/>
    <col collapsed="false" customWidth="true" hidden="false" outlineLevel="0" max="12" min="12" style="13" width="10.71"/>
    <col collapsed="false" customWidth="true" hidden="false" outlineLevel="0" max="13" min="13" style="12" width="4.99"/>
    <col collapsed="false" customWidth="true" hidden="false" outlineLevel="0" max="14" min="14" style="12" width="3.42"/>
    <col collapsed="false" customWidth="true" hidden="true" outlineLevel="0" max="17" min="15" style="13" width="5.71"/>
    <col collapsed="false" customWidth="true" hidden="true" outlineLevel="0" max="18" min="18" style="13" width="5.99"/>
    <col collapsed="false" customWidth="true" hidden="true" outlineLevel="0" max="19" min="19" style="13" width="4.99"/>
    <col collapsed="false" customWidth="true" hidden="false" outlineLevel="0" max="20" min="20" style="13" width="13.56"/>
    <col collapsed="false" customWidth="true" hidden="false" outlineLevel="0" max="23" min="21" style="12" width="22.28"/>
    <col collapsed="false" customWidth="true" hidden="false" outlineLevel="0" max="24" min="24" style="13" width="10.71"/>
    <col collapsed="false" customWidth="true" hidden="false" outlineLevel="0" max="25" min="25" style="12" width="4.99"/>
    <col collapsed="false" customWidth="true" hidden="false" outlineLevel="0" max="26" min="26" style="12" width="3.42"/>
    <col collapsed="false" customWidth="true" hidden="true" outlineLevel="0" max="29" min="27" style="13" width="5.71"/>
    <col collapsed="false" customWidth="true" hidden="true" outlineLevel="0" max="30" min="30" style="13" width="5.99"/>
    <col collapsed="false" customWidth="true" hidden="true" outlineLevel="0" max="31" min="31" style="13" width="4.99"/>
    <col collapsed="false" customWidth="true" hidden="false" outlineLevel="0" max="32" min="32" style="13" width="13.56"/>
    <col collapsed="false" customWidth="true" hidden="false" outlineLevel="0" max="35" min="33" style="12" width="22.28"/>
    <col collapsed="false" customWidth="true" hidden="false" outlineLevel="0" max="36" min="36" style="13" width="10.71"/>
    <col collapsed="false" customWidth="true" hidden="false" outlineLevel="0" max="37" min="37" style="12" width="4.99"/>
    <col collapsed="false" customWidth="true" hidden="false" outlineLevel="0" max="38" min="38" style="12" width="3.42"/>
    <col collapsed="false" customWidth="true" hidden="true" outlineLevel="0" max="41" min="39" style="13" width="5.71"/>
    <col collapsed="false" customWidth="true" hidden="true" outlineLevel="0" max="42" min="42" style="13" width="5.99"/>
    <col collapsed="false" customWidth="true" hidden="true" outlineLevel="0" max="43" min="43" style="13" width="5.56"/>
    <col collapsed="false" customWidth="true" hidden="false" outlineLevel="0" max="44" min="44" style="13" width="13.56"/>
    <col collapsed="false" customWidth="true" hidden="false" outlineLevel="0" max="47" min="45" style="12" width="22.28"/>
    <col collapsed="false" customWidth="true" hidden="false" outlineLevel="0" max="48" min="48" style="13" width="10.71"/>
    <col collapsed="false" customWidth="true" hidden="false" outlineLevel="0" max="49" min="49" style="12" width="4.99"/>
    <col collapsed="false" customWidth="false" hidden="false" outlineLevel="0" max="257" min="50" style="12" width="11.42"/>
  </cols>
  <sheetData>
    <row r="1" customFormat="false" ht="26.25" hidden="false" customHeight="true" outlineLevel="0" collapsed="false">
      <c r="A1" s="14" t="s">
        <v>25</v>
      </c>
      <c r="B1" s="14"/>
    </row>
    <row r="2" customFormat="false" ht="15" hidden="false" customHeight="true" outlineLevel="0" collapsed="false">
      <c r="B2" s="15" t="s">
        <v>26</v>
      </c>
      <c r="C2" s="15"/>
      <c r="D2" s="15"/>
      <c r="E2" s="15"/>
      <c r="F2" s="15"/>
      <c r="G2" s="15"/>
      <c r="H2" s="15"/>
      <c r="I2" s="16" t="s">
        <v>27</v>
      </c>
      <c r="J2" s="17"/>
      <c r="K2" s="17"/>
      <c r="M2" s="15" t="s">
        <v>28</v>
      </c>
      <c r="N2" s="15"/>
      <c r="O2" s="15"/>
      <c r="P2" s="15"/>
      <c r="Q2" s="15"/>
      <c r="R2" s="15"/>
      <c r="S2" s="15"/>
      <c r="T2" s="15"/>
      <c r="U2" s="16" t="s">
        <v>29</v>
      </c>
      <c r="V2" s="17"/>
      <c r="W2" s="17"/>
    </row>
    <row r="3" customFormat="false" ht="15" hidden="false" customHeight="true" outlineLevel="0" collapsed="false">
      <c r="B3" s="15"/>
      <c r="C3" s="15"/>
      <c r="D3" s="15"/>
      <c r="E3" s="15"/>
      <c r="F3" s="15"/>
      <c r="G3" s="15"/>
      <c r="H3" s="15"/>
      <c r="I3" s="18" t="s">
        <v>30</v>
      </c>
      <c r="J3" s="19"/>
      <c r="K3" s="19"/>
      <c r="M3" s="15"/>
      <c r="N3" s="15"/>
      <c r="O3" s="15"/>
      <c r="P3" s="15"/>
      <c r="Q3" s="15"/>
      <c r="R3" s="15"/>
      <c r="S3" s="15"/>
      <c r="T3" s="15"/>
      <c r="U3" s="18" t="s">
        <v>31</v>
      </c>
      <c r="V3" s="19"/>
      <c r="W3" s="19"/>
      <c r="AS3" s="13"/>
    </row>
    <row r="4" customFormat="false" ht="15" hidden="false" customHeight="true" outlineLevel="0" collapsed="false">
      <c r="B4" s="15"/>
      <c r="C4" s="15"/>
      <c r="D4" s="15"/>
      <c r="E4" s="15"/>
      <c r="F4" s="15"/>
      <c r="G4" s="15"/>
      <c r="H4" s="15"/>
      <c r="I4" s="18" t="s">
        <v>32</v>
      </c>
      <c r="J4" s="20"/>
      <c r="K4" s="20"/>
      <c r="M4" s="15"/>
      <c r="N4" s="15"/>
      <c r="O4" s="15"/>
      <c r="P4" s="15"/>
      <c r="Q4" s="15"/>
      <c r="R4" s="15"/>
      <c r="S4" s="15"/>
      <c r="T4" s="15"/>
      <c r="U4" s="21" t="s">
        <v>33</v>
      </c>
      <c r="V4" s="22"/>
      <c r="W4" s="22"/>
    </row>
    <row r="5" customFormat="false" ht="15" hidden="false" customHeight="true" outlineLevel="0" collapsed="false">
      <c r="B5" s="15"/>
      <c r="C5" s="15"/>
      <c r="D5" s="15"/>
      <c r="E5" s="15"/>
      <c r="F5" s="15"/>
      <c r="G5" s="15"/>
      <c r="H5" s="15"/>
      <c r="I5" s="18" t="s">
        <v>34</v>
      </c>
      <c r="J5" s="23"/>
      <c r="K5" s="23"/>
      <c r="N5" s="24"/>
      <c r="O5" s="24"/>
      <c r="P5" s="24"/>
      <c r="Q5" s="24"/>
      <c r="R5" s="24"/>
      <c r="S5" s="24"/>
      <c r="T5" s="25"/>
      <c r="U5" s="26"/>
      <c r="V5" s="27"/>
      <c r="W5" s="27"/>
    </row>
    <row r="6" customFormat="false" ht="15.75" hidden="false" customHeight="true" outlineLevel="0" collapsed="false">
      <c r="B6" s="15"/>
      <c r="C6" s="15"/>
      <c r="D6" s="15"/>
      <c r="E6" s="15"/>
      <c r="F6" s="15"/>
      <c r="G6" s="15"/>
      <c r="H6" s="15"/>
      <c r="I6" s="18" t="s">
        <v>35</v>
      </c>
      <c r="J6" s="28"/>
      <c r="K6" s="28"/>
      <c r="M6" s="29" t="s">
        <v>36</v>
      </c>
      <c r="N6" s="29"/>
      <c r="O6" s="29"/>
      <c r="P6" s="29"/>
      <c r="Q6" s="29"/>
      <c r="R6" s="29"/>
      <c r="S6" s="29"/>
      <c r="T6" s="29"/>
      <c r="U6" s="30" t="s">
        <v>37</v>
      </c>
      <c r="V6" s="31" t="s">
        <v>38</v>
      </c>
      <c r="W6" s="32" t="s">
        <v>39</v>
      </c>
    </row>
    <row r="7" customFormat="false" ht="15.75" hidden="false" customHeight="true" outlineLevel="0" collapsed="false">
      <c r="B7" s="15"/>
      <c r="C7" s="15"/>
      <c r="D7" s="15"/>
      <c r="E7" s="15"/>
      <c r="F7" s="15"/>
      <c r="G7" s="15"/>
      <c r="H7" s="15"/>
      <c r="I7" s="21" t="s">
        <v>40</v>
      </c>
      <c r="J7" s="33"/>
      <c r="K7" s="33"/>
      <c r="M7" s="29"/>
      <c r="N7" s="29"/>
      <c r="O7" s="29"/>
      <c r="P7" s="29"/>
      <c r="Q7" s="29"/>
      <c r="R7" s="29"/>
      <c r="S7" s="29"/>
      <c r="T7" s="29"/>
      <c r="U7" s="34" t="n">
        <f aca="false">IF(J2=Label_RA,Tarif_Indiv/2,Tarif_Indiv)</f>
        <v>26</v>
      </c>
      <c r="V7" s="35" t="n">
        <f aca="false">IF(J2=Label_RA,Tarif_Duo/2,Tarif_Duo)</f>
        <v>34</v>
      </c>
      <c r="W7" s="36" t="n">
        <f aca="false">IF(J2=Label_RA,Tarif_Groupe/2,Tarif_Groupe)</f>
        <v>36</v>
      </c>
    </row>
    <row r="8" customFormat="false" ht="26.25" hidden="false" customHeight="true" outlineLevel="0" collapsed="false"/>
    <row r="9" customFormat="false" ht="25.5" hidden="false" customHeight="true" outlineLevel="0" collapsed="false">
      <c r="B9" s="37" t="s">
        <v>41</v>
      </c>
      <c r="C9" s="37"/>
      <c r="D9" s="37"/>
      <c r="E9" s="37"/>
      <c r="F9" s="37"/>
      <c r="G9" s="37"/>
      <c r="H9" s="37"/>
      <c r="I9" s="37"/>
      <c r="J9" s="37"/>
      <c r="K9" s="37"/>
      <c r="L9" s="37"/>
      <c r="N9" s="38" t="s">
        <v>42</v>
      </c>
      <c r="O9" s="38"/>
      <c r="P9" s="38"/>
      <c r="Q9" s="38"/>
      <c r="R9" s="38"/>
      <c r="S9" s="38"/>
      <c r="T9" s="38"/>
      <c r="U9" s="38"/>
      <c r="V9" s="38"/>
      <c r="W9" s="38"/>
      <c r="X9" s="38"/>
      <c r="Z9" s="39" t="s">
        <v>43</v>
      </c>
      <c r="AA9" s="39"/>
      <c r="AB9" s="39"/>
      <c r="AC9" s="39"/>
      <c r="AD9" s="39"/>
      <c r="AE9" s="39"/>
      <c r="AF9" s="39"/>
      <c r="AG9" s="39"/>
      <c r="AH9" s="39"/>
      <c r="AI9" s="39"/>
      <c r="AJ9" s="39"/>
      <c r="AL9" s="40" t="s">
        <v>44</v>
      </c>
      <c r="AM9" s="40"/>
      <c r="AN9" s="40"/>
      <c r="AO9" s="40"/>
      <c r="AP9" s="40"/>
      <c r="AQ9" s="40"/>
      <c r="AR9" s="40"/>
      <c r="AS9" s="40"/>
      <c r="AT9" s="40"/>
      <c r="AU9" s="40"/>
      <c r="AV9" s="40"/>
    </row>
    <row r="10" customFormat="false" ht="15" hidden="false" customHeight="true" outlineLevel="0" collapsed="false">
      <c r="B10" s="41"/>
      <c r="C10" s="42"/>
      <c r="D10" s="42"/>
      <c r="E10" s="42"/>
      <c r="F10" s="42"/>
      <c r="G10" s="42"/>
      <c r="H10" s="41"/>
      <c r="I10" s="42"/>
      <c r="J10" s="42"/>
      <c r="K10" s="43"/>
      <c r="L10" s="44"/>
      <c r="N10" s="42"/>
      <c r="O10" s="42"/>
      <c r="P10" s="42"/>
      <c r="Q10" s="42"/>
      <c r="R10" s="42"/>
      <c r="S10" s="42"/>
      <c r="T10" s="41"/>
      <c r="U10" s="42"/>
      <c r="V10" s="42"/>
      <c r="X10" s="44"/>
      <c r="Z10" s="42"/>
      <c r="AA10" s="42"/>
      <c r="AB10" s="42"/>
      <c r="AC10" s="42"/>
      <c r="AD10" s="42"/>
      <c r="AE10" s="42"/>
      <c r="AF10" s="41"/>
      <c r="AG10" s="42"/>
      <c r="AH10" s="42"/>
      <c r="AJ10" s="44"/>
      <c r="AL10" s="45"/>
      <c r="AM10" s="45"/>
      <c r="AN10" s="45"/>
      <c r="AO10" s="45"/>
      <c r="AP10" s="45"/>
      <c r="AQ10" s="45"/>
      <c r="AR10" s="46"/>
      <c r="AS10" s="45"/>
      <c r="AT10" s="45"/>
      <c r="AU10" s="47"/>
      <c r="AV10" s="48"/>
    </row>
    <row r="11" s="43" customFormat="true" ht="15" hidden="false" customHeight="true" outlineLevel="0" collapsed="false">
      <c r="B11" s="49" t="s">
        <v>45</v>
      </c>
      <c r="C11" s="49"/>
      <c r="D11" s="49"/>
      <c r="E11" s="49"/>
      <c r="F11" s="49"/>
      <c r="G11" s="49"/>
      <c r="H11" s="49"/>
      <c r="I11" s="49"/>
      <c r="J11" s="49"/>
      <c r="K11" s="49"/>
      <c r="L11" s="49"/>
      <c r="N11" s="50" t="s">
        <v>45</v>
      </c>
      <c r="O11" s="50"/>
      <c r="P11" s="50"/>
      <c r="Q11" s="50"/>
      <c r="R11" s="50"/>
      <c r="S11" s="50"/>
      <c r="T11" s="50"/>
      <c r="U11" s="50"/>
      <c r="V11" s="50"/>
      <c r="W11" s="50"/>
      <c r="X11" s="50"/>
      <c r="Z11" s="51" t="s">
        <v>45</v>
      </c>
      <c r="AA11" s="51"/>
      <c r="AB11" s="51"/>
      <c r="AC11" s="51"/>
      <c r="AD11" s="51"/>
      <c r="AE11" s="51"/>
      <c r="AF11" s="51"/>
      <c r="AG11" s="51"/>
      <c r="AH11" s="51"/>
      <c r="AI11" s="51"/>
      <c r="AJ11" s="51"/>
      <c r="AL11" s="52" t="s">
        <v>45</v>
      </c>
      <c r="AM11" s="52"/>
      <c r="AN11" s="52"/>
      <c r="AO11" s="52"/>
      <c r="AP11" s="52"/>
      <c r="AQ11" s="52"/>
      <c r="AR11" s="52"/>
      <c r="AS11" s="52"/>
      <c r="AT11" s="52"/>
      <c r="AU11" s="52"/>
      <c r="AV11" s="52"/>
    </row>
    <row r="12" s="43" customFormat="true" ht="15" hidden="false" customHeight="true" outlineLevel="0" collapsed="false">
      <c r="B12" s="53"/>
      <c r="C12" s="54"/>
      <c r="D12" s="54"/>
      <c r="E12" s="54"/>
      <c r="F12" s="54"/>
      <c r="G12" s="55"/>
      <c r="H12" s="54"/>
      <c r="I12" s="56" t="s">
        <v>46</v>
      </c>
      <c r="J12" s="56" t="s">
        <v>47</v>
      </c>
      <c r="K12" s="56" t="s">
        <v>48</v>
      </c>
      <c r="L12" s="57" t="s">
        <v>49</v>
      </c>
      <c r="N12" s="58"/>
      <c r="O12" s="59"/>
      <c r="P12" s="59"/>
      <c r="Q12" s="59"/>
      <c r="R12" s="59"/>
      <c r="S12" s="59"/>
      <c r="T12" s="59"/>
      <c r="U12" s="60" t="s">
        <v>46</v>
      </c>
      <c r="V12" s="60" t="s">
        <v>47</v>
      </c>
      <c r="W12" s="60" t="s">
        <v>48</v>
      </c>
      <c r="X12" s="61" t="s">
        <v>49</v>
      </c>
      <c r="Z12" s="62"/>
      <c r="AA12" s="63"/>
      <c r="AB12" s="63"/>
      <c r="AC12" s="63"/>
      <c r="AD12" s="63"/>
      <c r="AE12" s="63"/>
      <c r="AF12" s="63"/>
      <c r="AG12" s="64" t="s">
        <v>46</v>
      </c>
      <c r="AH12" s="64" t="s">
        <v>47</v>
      </c>
      <c r="AI12" s="64" t="s">
        <v>48</v>
      </c>
      <c r="AJ12" s="65" t="s">
        <v>49</v>
      </c>
      <c r="AL12" s="66"/>
      <c r="AM12" s="52"/>
      <c r="AN12" s="52"/>
      <c r="AO12" s="52"/>
      <c r="AP12" s="52"/>
      <c r="AQ12" s="52"/>
      <c r="AR12" s="52"/>
      <c r="AS12" s="67" t="s">
        <v>46</v>
      </c>
      <c r="AT12" s="67" t="s">
        <v>47</v>
      </c>
      <c r="AU12" s="67" t="s">
        <v>48</v>
      </c>
      <c r="AV12" s="68" t="s">
        <v>49</v>
      </c>
    </row>
    <row r="13" s="43" customFormat="true" ht="15" hidden="false" customHeight="true" outlineLevel="0" collapsed="false">
      <c r="B13" s="53"/>
      <c r="C13" s="54" t="n">
        <f aca="false">IF(C19=0,0,IF(C19&lt;11,1,2))</f>
        <v>0</v>
      </c>
      <c r="D13" s="54"/>
      <c r="E13" s="54"/>
      <c r="F13" s="54"/>
      <c r="G13" s="55"/>
      <c r="H13" s="69" t="str">
        <f aca="false">IF(C13=0,"Aucun juge",IF(C13=1,"1 juge mini
2 juges maxi",C13&amp;" juges mini
"&amp;C13+1&amp;" juges maxi"))</f>
        <v>Aucun juge</v>
      </c>
      <c r="I13" s="70"/>
      <c r="J13" s="70"/>
      <c r="K13" s="71"/>
      <c r="L13" s="72" t="str">
        <f aca="false">IF(C$13&gt;0,IF(COUNTBLANK(I13:K13)=0,1,-1),"")</f>
        <v/>
      </c>
      <c r="N13" s="58"/>
      <c r="O13" s="59" t="n">
        <f aca="false">IF(O19=0,0,IF(O19&lt;6,1,2))</f>
        <v>0</v>
      </c>
      <c r="P13" s="59"/>
      <c r="Q13" s="59"/>
      <c r="R13" s="59"/>
      <c r="S13" s="59"/>
      <c r="T13" s="73" t="str">
        <f aca="false">IF(O13=0,"Aucun juge",IF(O13=1,"1 juge mini
2 juges maxi",O13&amp;" juges mini
"&amp;O13+1&amp;" juges maxi"))</f>
        <v>Aucun juge</v>
      </c>
      <c r="U13" s="74"/>
      <c r="V13" s="74"/>
      <c r="W13" s="75"/>
      <c r="X13" s="76" t="str">
        <f aca="false">IF(O$13&gt;0,IF(COUNTBLANK(U13:W13)=0,1,-1),"")</f>
        <v/>
      </c>
      <c r="Z13" s="62"/>
      <c r="AA13" s="63" t="n">
        <f aca="false">IF(AA19&gt;0,1,0)</f>
        <v>0</v>
      </c>
      <c r="AB13" s="63"/>
      <c r="AC13" s="63"/>
      <c r="AD13" s="63"/>
      <c r="AE13" s="63"/>
      <c r="AF13" s="77" t="str">
        <f aca="false">IF(AA13=0,"Aucun juge",IF(AA13=1,"1 juge mini
2 juges maxi",AA13&amp;" juges mini
"&amp;AA13+1&amp;" juges maxi"))</f>
        <v>Aucun juge</v>
      </c>
      <c r="AG13" s="78"/>
      <c r="AH13" s="78"/>
      <c r="AI13" s="79"/>
      <c r="AJ13" s="80" t="str">
        <f aca="false">IF(AA$13&gt;0,IF(COUNTBLANK(AG13:AI13)=0,1,-1),"")</f>
        <v/>
      </c>
      <c r="AL13" s="66"/>
      <c r="AM13" s="52" t="n">
        <f aca="false">IF(AM19&gt;0,1,0)</f>
        <v>0</v>
      </c>
      <c r="AN13" s="52"/>
      <c r="AO13" s="52"/>
      <c r="AP13" s="52"/>
      <c r="AQ13" s="52"/>
      <c r="AR13" s="81" t="str">
        <f aca="false">IF(AM13=0,"Aucun juge",IF(AM13=1,"1 juge mini
2 juges maxi",AM13&amp;" juges mini
"&amp;AM13+1&amp;" juges maxi"))</f>
        <v>Aucun juge</v>
      </c>
      <c r="AS13" s="82"/>
      <c r="AT13" s="82"/>
      <c r="AU13" s="83"/>
      <c r="AV13" s="84" t="str">
        <f aca="false">IF(AM$13&gt;0,IF(COUNTBLANK(AS13:AU13)=0,1,-1),"")</f>
        <v/>
      </c>
    </row>
    <row r="14" s="43" customFormat="true" ht="15" hidden="false" customHeight="true" outlineLevel="0" collapsed="false">
      <c r="B14" s="53"/>
      <c r="C14" s="54"/>
      <c r="D14" s="54"/>
      <c r="E14" s="54"/>
      <c r="F14" s="54"/>
      <c r="G14" s="55"/>
      <c r="H14" s="69"/>
      <c r="I14" s="70"/>
      <c r="J14" s="70"/>
      <c r="K14" s="71"/>
      <c r="L14" s="72" t="str">
        <f aca="false">IF(C$13&gt;0,IF(AND(COUNTBLANK(I14:K14)=3,C$13&lt;2),0,IF(COUNTBLANK(I14:K14)=0,1,-1)),"")</f>
        <v/>
      </c>
      <c r="N14" s="58"/>
      <c r="O14" s="59"/>
      <c r="P14" s="59"/>
      <c r="Q14" s="59"/>
      <c r="R14" s="59"/>
      <c r="S14" s="59"/>
      <c r="T14" s="73"/>
      <c r="U14" s="74"/>
      <c r="V14" s="74"/>
      <c r="W14" s="75"/>
      <c r="X14" s="76" t="str">
        <f aca="false">IF(O$13&gt;0,IF(AND(COUNTBLANK(U14:W14)=3,O$13&lt;2),0,IF(COUNTBLANK(U14:W14)=0,1,-1)),"")</f>
        <v/>
      </c>
      <c r="Z14" s="62"/>
      <c r="AA14" s="63"/>
      <c r="AB14" s="63"/>
      <c r="AC14" s="63"/>
      <c r="AD14" s="63"/>
      <c r="AE14" s="63"/>
      <c r="AF14" s="77"/>
      <c r="AG14" s="78"/>
      <c r="AH14" s="78"/>
      <c r="AI14" s="79"/>
      <c r="AJ14" s="80" t="str">
        <f aca="false">IF(AA$13&gt;0,IF(AND(COUNTBLANK(AG14:AI14)=3,AA$13&lt;2),0,IF(COUNTBLANK(AG14:AI14)=0,1,-1)),"")</f>
        <v/>
      </c>
      <c r="AL14" s="66"/>
      <c r="AM14" s="52"/>
      <c r="AN14" s="52"/>
      <c r="AO14" s="52"/>
      <c r="AP14" s="52"/>
      <c r="AQ14" s="52"/>
      <c r="AR14" s="81"/>
      <c r="AS14" s="82"/>
      <c r="AT14" s="82"/>
      <c r="AU14" s="83"/>
      <c r="AV14" s="84" t="str">
        <f aca="false">IF(AM$13&gt;0,IF(AND(COUNTBLANK(AS14:AU14)=3,AM$13&lt;2),0,IF(COUNTBLANK(AS14:AU14)=0,1,-1)),"")</f>
        <v/>
      </c>
    </row>
    <row r="15" s="43" customFormat="true" ht="15" hidden="false" customHeight="true" outlineLevel="0" collapsed="false">
      <c r="B15" s="53"/>
      <c r="C15" s="54"/>
      <c r="D15" s="54"/>
      <c r="E15" s="54"/>
      <c r="F15" s="54"/>
      <c r="G15" s="55"/>
      <c r="H15" s="69"/>
      <c r="I15" s="70"/>
      <c r="J15" s="70"/>
      <c r="K15" s="71"/>
      <c r="L15" s="72" t="str">
        <f aca="false">IF(C$13&gt;1,IF(AND(COUNTBLANK(I15:K15)=3,C$13&lt;3),0,IF(COUNTBLANK(I15:K15)=0,1,-1)),"")</f>
        <v/>
      </c>
      <c r="N15" s="58"/>
      <c r="O15" s="59"/>
      <c r="P15" s="59"/>
      <c r="Q15" s="59"/>
      <c r="R15" s="59"/>
      <c r="S15" s="59"/>
      <c r="T15" s="73"/>
      <c r="U15" s="74"/>
      <c r="V15" s="74"/>
      <c r="W15" s="75"/>
      <c r="X15" s="76" t="str">
        <f aca="false">IF(O$13&gt;1,IF(AND(COUNTBLANK(U15:W15)=3,O$13&lt;3),0,IF(COUNTBLANK(U15:W15)=0,1,-1)),"")</f>
        <v/>
      </c>
      <c r="Z15" s="62"/>
      <c r="AA15" s="63"/>
      <c r="AB15" s="63"/>
      <c r="AC15" s="63"/>
      <c r="AD15" s="63"/>
      <c r="AE15" s="63"/>
      <c r="AF15" s="77"/>
      <c r="AG15" s="78"/>
      <c r="AH15" s="78"/>
      <c r="AI15" s="79"/>
      <c r="AJ15" s="80" t="str">
        <f aca="false">IF(AA$13&gt;1,IF(AND(COUNTBLANK(AG15:AI15)=3,AA$13&lt;3),0,IF(COUNTBLANK(AG15:AI15)=0,1,-1)),"")</f>
        <v/>
      </c>
      <c r="AL15" s="66"/>
      <c r="AM15" s="52"/>
      <c r="AN15" s="52"/>
      <c r="AO15" s="52"/>
      <c r="AP15" s="52"/>
      <c r="AQ15" s="52"/>
      <c r="AR15" s="81"/>
      <c r="AS15" s="82"/>
      <c r="AT15" s="82"/>
      <c r="AU15" s="83"/>
      <c r="AV15" s="84" t="str">
        <f aca="false">IF(AM$13&gt;1,IF(AND(COUNTBLANK(AS15:AU15)=3,AM$13&lt;3),0,IF(COUNTBLANK(AS15:AU15)=0,1,-1)),"")</f>
        <v/>
      </c>
    </row>
    <row r="16" s="43" customFormat="true" ht="15" hidden="false" customHeight="true" outlineLevel="0" collapsed="false">
      <c r="B16" s="54"/>
      <c r="C16" s="85"/>
      <c r="D16" s="85"/>
      <c r="E16" s="85"/>
      <c r="F16" s="85"/>
      <c r="G16" s="86"/>
      <c r="H16" s="69"/>
      <c r="I16" s="87"/>
      <c r="J16" s="87"/>
      <c r="K16" s="88"/>
      <c r="L16" s="89" t="str">
        <f aca="false">IF(C$13&gt;2,IF(AND(COUNTBLANK(I16:K16)=3,C$13&lt;4),0,IF(COUNTBLANK(I16:K16)=0,1,-1)),"")</f>
        <v/>
      </c>
      <c r="N16" s="90"/>
      <c r="O16" s="90"/>
      <c r="P16" s="90"/>
      <c r="Q16" s="90"/>
      <c r="R16" s="90"/>
      <c r="S16" s="90"/>
      <c r="T16" s="73"/>
      <c r="U16" s="91"/>
      <c r="V16" s="91"/>
      <c r="W16" s="92"/>
      <c r="X16" s="93" t="str">
        <f aca="false">IF(O$13&gt;2,IF(AND(COUNTBLANK(U16:W16)=3,O$13&lt;4),0,IF(COUNTBLANK(U16:W16)=0,1,-1)),"")</f>
        <v/>
      </c>
      <c r="Z16" s="94"/>
      <c r="AA16" s="94"/>
      <c r="AB16" s="94"/>
      <c r="AC16" s="94"/>
      <c r="AD16" s="94"/>
      <c r="AE16" s="94"/>
      <c r="AF16" s="77"/>
      <c r="AG16" s="95"/>
      <c r="AH16" s="95"/>
      <c r="AI16" s="96"/>
      <c r="AJ16" s="97" t="str">
        <f aca="false">IF(AA$13&gt;2,IF(AND(COUNTBLANK(AG16:AI16)=3,AA$13&lt;4),0,IF(COUNTBLANK(AG16:AI16)=0,1,-1)),"")</f>
        <v/>
      </c>
      <c r="AL16" s="98"/>
      <c r="AM16" s="98"/>
      <c r="AN16" s="98"/>
      <c r="AO16" s="98"/>
      <c r="AP16" s="98"/>
      <c r="AQ16" s="98"/>
      <c r="AR16" s="81"/>
      <c r="AS16" s="99"/>
      <c r="AT16" s="99"/>
      <c r="AU16" s="100"/>
      <c r="AV16" s="101" t="str">
        <f aca="false">IF(AM$13&gt;2,IF(AND(COUNTBLANK(AS16:AU16)=3,AM$13&lt;4),0,IF(COUNTBLANK(AS16:AU16)=0,1,-1)),"")</f>
        <v/>
      </c>
    </row>
    <row r="17" s="43" customFormat="true" ht="15" hidden="false" customHeight="true" outlineLevel="0" collapsed="false">
      <c r="B17" s="102"/>
      <c r="C17" s="103"/>
      <c r="D17" s="103"/>
      <c r="E17" s="103"/>
      <c r="F17" s="103"/>
      <c r="G17" s="103"/>
      <c r="H17" s="102"/>
      <c r="I17" s="103"/>
      <c r="J17" s="103"/>
      <c r="L17" s="44"/>
      <c r="N17" s="103"/>
      <c r="O17" s="103"/>
      <c r="P17" s="103"/>
      <c r="Q17" s="103"/>
      <c r="R17" s="103"/>
      <c r="S17" s="103"/>
      <c r="T17" s="102"/>
      <c r="U17" s="103"/>
      <c r="V17" s="103"/>
      <c r="X17" s="44"/>
      <c r="Z17" s="103"/>
      <c r="AA17" s="103"/>
      <c r="AB17" s="103"/>
      <c r="AC17" s="103"/>
      <c r="AD17" s="103"/>
      <c r="AE17" s="103"/>
      <c r="AF17" s="102"/>
      <c r="AG17" s="103"/>
      <c r="AH17" s="103"/>
      <c r="AJ17" s="44"/>
      <c r="AL17" s="104"/>
      <c r="AM17" s="104"/>
      <c r="AN17" s="104"/>
      <c r="AO17" s="104"/>
      <c r="AP17" s="104"/>
      <c r="AQ17" s="104"/>
      <c r="AR17" s="105"/>
      <c r="AS17" s="104"/>
      <c r="AT17" s="104"/>
      <c r="AU17" s="106"/>
      <c r="AV17" s="48"/>
    </row>
    <row r="18" s="102" customFormat="true" ht="15.75" hidden="false" customHeight="true" outlineLevel="0" collapsed="false">
      <c r="B18" s="53" t="s">
        <v>50</v>
      </c>
      <c r="C18" s="53" t="s">
        <v>51</v>
      </c>
      <c r="D18" s="53" t="s">
        <v>52</v>
      </c>
      <c r="E18" s="53" t="s">
        <v>53</v>
      </c>
      <c r="F18" s="53" t="s">
        <v>54</v>
      </c>
      <c r="G18" s="53" t="s">
        <v>55</v>
      </c>
      <c r="H18" s="54"/>
      <c r="I18" s="54"/>
      <c r="J18" s="53" t="s">
        <v>56</v>
      </c>
      <c r="K18" s="107" t="str">
        <f aca="false">IF(C19=0,"Aucun engagement",IF(C19=1,"1 engagement",C19&amp;" engagements"))</f>
        <v>Aucun engagement</v>
      </c>
      <c r="L18" s="107"/>
      <c r="N18" s="58" t="s">
        <v>50</v>
      </c>
      <c r="O18" s="59" t="s">
        <v>51</v>
      </c>
      <c r="P18" s="59" t="s">
        <v>52</v>
      </c>
      <c r="Q18" s="59" t="s">
        <v>53</v>
      </c>
      <c r="R18" s="59" t="s">
        <v>54</v>
      </c>
      <c r="S18" s="59" t="s">
        <v>55</v>
      </c>
      <c r="T18" s="59"/>
      <c r="U18" s="59"/>
      <c r="V18" s="59" t="s">
        <v>56</v>
      </c>
      <c r="W18" s="108" t="str">
        <f aca="false">IF(O19=0,"Aucun engagement",IF(O19=1,"1 engagement",O19&amp;" engagements"))</f>
        <v>Aucun engagement</v>
      </c>
      <c r="X18" s="108"/>
      <c r="Z18" s="62" t="s">
        <v>50</v>
      </c>
      <c r="AA18" s="63" t="s">
        <v>51</v>
      </c>
      <c r="AB18" s="63" t="s">
        <v>52</v>
      </c>
      <c r="AC18" s="63" t="s">
        <v>53</v>
      </c>
      <c r="AD18" s="63" t="s">
        <v>54</v>
      </c>
      <c r="AE18" s="63" t="s">
        <v>55</v>
      </c>
      <c r="AF18" s="63"/>
      <c r="AG18" s="63"/>
      <c r="AH18" s="63" t="s">
        <v>56</v>
      </c>
      <c r="AI18" s="109" t="str">
        <f aca="false">IF(AA19=0,"Aucun engagement",IF(AA19=1,"1 engagement",AA19&amp;" engagements"))</f>
        <v>Aucun engagement</v>
      </c>
      <c r="AJ18" s="109"/>
      <c r="AL18" s="66" t="s">
        <v>50</v>
      </c>
      <c r="AM18" s="66" t="s">
        <v>51</v>
      </c>
      <c r="AN18" s="52" t="s">
        <v>52</v>
      </c>
      <c r="AO18" s="52" t="s">
        <v>53</v>
      </c>
      <c r="AP18" s="52" t="s">
        <v>54</v>
      </c>
      <c r="AQ18" s="52" t="s">
        <v>55</v>
      </c>
      <c r="AR18" s="52"/>
      <c r="AS18" s="52"/>
      <c r="AT18" s="52" t="s">
        <v>56</v>
      </c>
      <c r="AU18" s="110" t="str">
        <f aca="false">IF(AM19=0,"Aucun engagement",IF(AM19=1,"1 engagement",AM19&amp;" engagements"))</f>
        <v>Aucun engagement</v>
      </c>
      <c r="AV18" s="110"/>
    </row>
    <row r="19" customFormat="false" ht="15" hidden="false" customHeight="false" outlineLevel="0" collapsed="false">
      <c r="B19" s="111" t="s">
        <v>49</v>
      </c>
      <c r="C19" s="111" t="n">
        <f aca="false">COUNT(B20:B139)</f>
        <v>0</v>
      </c>
      <c r="D19" s="112" t="s">
        <v>57</v>
      </c>
      <c r="E19" s="111"/>
      <c r="F19" s="111"/>
      <c r="G19" s="111"/>
      <c r="H19" s="113" t="s">
        <v>58</v>
      </c>
      <c r="I19" s="56" t="s">
        <v>59</v>
      </c>
      <c r="J19" s="56" t="s">
        <v>47</v>
      </c>
      <c r="K19" s="56" t="s">
        <v>60</v>
      </c>
      <c r="L19" s="57" t="s">
        <v>61</v>
      </c>
      <c r="N19" s="58" t="s">
        <v>49</v>
      </c>
      <c r="O19" s="58" t="n">
        <f aca="false">COUNT(N20:N139)</f>
        <v>0</v>
      </c>
      <c r="P19" s="114" t="s">
        <v>57</v>
      </c>
      <c r="Q19" s="58"/>
      <c r="R19" s="58"/>
      <c r="S19" s="58"/>
      <c r="T19" s="115" t="s">
        <v>58</v>
      </c>
      <c r="U19" s="116" t="s">
        <v>59</v>
      </c>
      <c r="V19" s="116" t="s">
        <v>47</v>
      </c>
      <c r="W19" s="116" t="s">
        <v>60</v>
      </c>
      <c r="X19" s="117" t="s">
        <v>61</v>
      </c>
      <c r="Z19" s="118" t="s">
        <v>49</v>
      </c>
      <c r="AA19" s="62" t="n">
        <f aca="false">COUNT(Z20:Z139)</f>
        <v>0</v>
      </c>
      <c r="AB19" s="119" t="s">
        <v>57</v>
      </c>
      <c r="AC19" s="62"/>
      <c r="AD19" s="62"/>
      <c r="AE19" s="62"/>
      <c r="AF19" s="120" t="s">
        <v>58</v>
      </c>
      <c r="AG19" s="64" t="s">
        <v>59</v>
      </c>
      <c r="AH19" s="64" t="s">
        <v>47</v>
      </c>
      <c r="AI19" s="64" t="s">
        <v>60</v>
      </c>
      <c r="AJ19" s="65" t="s">
        <v>61</v>
      </c>
      <c r="AL19" s="121" t="s">
        <v>49</v>
      </c>
      <c r="AM19" s="66" t="n">
        <f aca="false">COUNT(AL20:AL139)</f>
        <v>0</v>
      </c>
      <c r="AN19" s="122" t="s">
        <v>57</v>
      </c>
      <c r="AO19" s="66"/>
      <c r="AP19" s="66"/>
      <c r="AQ19" s="123"/>
      <c r="AR19" s="124" t="s">
        <v>58</v>
      </c>
      <c r="AS19" s="125" t="s">
        <v>59</v>
      </c>
      <c r="AT19" s="125" t="s">
        <v>47</v>
      </c>
      <c r="AU19" s="125" t="s">
        <v>60</v>
      </c>
      <c r="AV19" s="126" t="s">
        <v>61</v>
      </c>
    </row>
    <row r="20" customFormat="false" ht="15" hidden="false" customHeight="false" outlineLevel="0" collapsed="false">
      <c r="B20" s="127" t="str">
        <f aca="false">IF(D20=0,"",IF(COUNTIF(C20:C20,TRUE())=D20,1,0))</f>
        <v/>
      </c>
      <c r="C20" s="128" t="b">
        <f aca="false">AND(YEAR(L20)&lt;=F20,YEAR(L20)&gt;=G20,AND(H20&lt;&gt;"",I20&lt;&gt;"",J20&lt;&gt;"",K20&lt;&gt;"",L20&lt;&gt;""))</f>
        <v>0</v>
      </c>
      <c r="D20" s="128" t="n">
        <f aca="false">VLOOKUP(IF(H20="",CateVide,H20),Categories_TRI,6,FALSE())</f>
        <v>0</v>
      </c>
      <c r="E20" s="128" t="n">
        <f aca="false">D20&gt;0</f>
        <v>0</v>
      </c>
      <c r="F20" s="128" t="n">
        <f aca="false">VLOOKUP(IF(H20="",CateVide,H20),Categories_TRI,4,FALSE())</f>
        <v>2010</v>
      </c>
      <c r="G20" s="128" t="n">
        <f aca="false">VLOOKUP(IF(H20="",CateVide,H20),Categories_TRI,5,FALSE())</f>
        <v>2010</v>
      </c>
      <c r="H20" s="129"/>
      <c r="I20" s="70"/>
      <c r="J20" s="70"/>
      <c r="K20" s="71"/>
      <c r="L20" s="130"/>
      <c r="N20" s="131" t="str">
        <f aca="false">IF(P20=0,"",IF(COUNTIF(O20:O21,TRUE())=P20,1,0))</f>
        <v/>
      </c>
      <c r="O20" s="132" t="b">
        <f aca="false">AND(YEAR(X20)&lt;=R20,YEAR(X20)&gt;=S20,AND(T20&lt;&gt;"",U20&lt;&gt;"",V20&lt;&gt;"",W20&lt;&gt;"",X20&lt;&gt;""))</f>
        <v>0</v>
      </c>
      <c r="P20" s="133" t="n">
        <f aca="false">VLOOKUP(IF(T20="",CateVide,T20),Categories_TRS,6,FALSE())</f>
        <v>0</v>
      </c>
      <c r="Q20" s="132" t="n">
        <f aca="false">P20&gt;0</f>
        <v>0</v>
      </c>
      <c r="R20" s="132" t="n">
        <f aca="false">VLOOKUP(IF(T20="",CateVide,T20),Categories_TRS,4,FALSE())</f>
        <v>2010</v>
      </c>
      <c r="S20" s="132" t="n">
        <f aca="false">VLOOKUP(IF(T20="",CateVide,T20),Categories_TRS,5,FALSE())</f>
        <v>2010</v>
      </c>
      <c r="T20" s="134"/>
      <c r="U20" s="135"/>
      <c r="V20" s="135"/>
      <c r="W20" s="136"/>
      <c r="X20" s="137"/>
      <c r="Z20" s="138" t="str">
        <f aca="false">IF(AB20=0,"",IF(COUNTIF(AA20:AA20,TRUE())=AB20,1,0))</f>
        <v/>
      </c>
      <c r="AA20" s="139" t="b">
        <f aca="false">AND(YEAR(AJ20)&lt;=AD20,YEAR(AJ20)&gt;=AE20,AND(AF20&lt;&gt;"",AG20&lt;&gt;"",AH20&lt;&gt;"",AI20&lt;&gt;"",AJ20&lt;&gt;""))</f>
        <v>0</v>
      </c>
      <c r="AB20" s="139" t="n">
        <f aca="false">VLOOKUP(IF(AF20="",CateVide,AF20),Categories_TUM,6,FALSE())</f>
        <v>0</v>
      </c>
      <c r="AC20" s="139" t="n">
        <f aca="false">AB20&gt;0</f>
        <v>0</v>
      </c>
      <c r="AD20" s="139" t="n">
        <f aca="false">VLOOKUP(IF(AF20="",CateVide,AF20),Categories_TUM,4,FALSE())</f>
        <v>2010</v>
      </c>
      <c r="AE20" s="139" t="n">
        <f aca="false">VLOOKUP(IF(AF20="",CateVide,AF20),Categories_TUM,5,FALSE())</f>
        <v>2010</v>
      </c>
      <c r="AF20" s="140"/>
      <c r="AG20" s="141"/>
      <c r="AH20" s="141"/>
      <c r="AI20" s="142"/>
      <c r="AJ20" s="143"/>
      <c r="AL20" s="144" t="str">
        <f aca="false">IF(AN20=0,"",IF(COUNTIF(AM20:AM23,TRUE())=AN20,1,IF(AN20=5,IF(COUNTIF(AM20:AM23,TRUE())=COUNTIF(AO20:AO23,TRUE()),1,0),0)))</f>
        <v/>
      </c>
      <c r="AM20" s="145" t="b">
        <f aca="false">AND(YEAR(AV20)&lt;=AP20,YEAR(AV20)&gt;=AQ20,AND(AR20&lt;&gt;"",AS20&lt;&gt;"",AT20&lt;&gt;"",AU20&lt;&gt;"",AV20&lt;&gt;""))</f>
        <v>0</v>
      </c>
      <c r="AN20" s="144" t="n">
        <f aca="false">VLOOKUP(IF(AR20="",CateVide,AR20),Categories_GAC,6,FALSE())</f>
        <v>0</v>
      </c>
      <c r="AO20" s="145" t="n">
        <f aca="false">AN20&gt;0</f>
        <v>0</v>
      </c>
      <c r="AP20" s="145" t="n">
        <f aca="false">VLOOKUP(IF(AR20="",CateVide,AR20),Categories_GAC,4,FALSE())</f>
        <v>2010</v>
      </c>
      <c r="AQ20" s="146" t="n">
        <f aca="false">VLOOKUP(IF(AR20="",CateVide,AR20),Categories_GAC,5,FALSE())</f>
        <v>2010</v>
      </c>
      <c r="AR20" s="147"/>
      <c r="AS20" s="148"/>
      <c r="AT20" s="148"/>
      <c r="AU20" s="149"/>
      <c r="AV20" s="150"/>
    </row>
    <row r="21" customFormat="false" ht="15" hidden="false" customHeight="false" outlineLevel="0" collapsed="false">
      <c r="B21" s="127" t="str">
        <f aca="false">IF(D21=0,"",IF(COUNTIF(C21:C21,TRUE())=D21,1,0))</f>
        <v/>
      </c>
      <c r="C21" s="128" t="b">
        <f aca="false">AND(YEAR(L21)&lt;=F21,YEAR(L21)&gt;=G21,AND(H21&lt;&gt;"",I21&lt;&gt;"",J21&lt;&gt;"",K21&lt;&gt;"",L21&lt;&gt;""))</f>
        <v>0</v>
      </c>
      <c r="D21" s="128" t="n">
        <f aca="false">VLOOKUP(IF(H21="",CateVide,H21),Categories_TRI,6,FALSE())</f>
        <v>0</v>
      </c>
      <c r="E21" s="128" t="n">
        <f aca="false">D21&gt;0</f>
        <v>0</v>
      </c>
      <c r="F21" s="128" t="n">
        <f aca="false">VLOOKUP(IF(H21="",CateVide,H21),Categories_TRI,4,FALSE())</f>
        <v>2010</v>
      </c>
      <c r="G21" s="128" t="n">
        <f aca="false">VLOOKUP(IF(H21="",CateVide,H21),Categories_TRI,5,FALSE())</f>
        <v>2010</v>
      </c>
      <c r="H21" s="129"/>
      <c r="I21" s="70"/>
      <c r="J21" s="70"/>
      <c r="K21" s="71"/>
      <c r="L21" s="130"/>
      <c r="N21" s="131"/>
      <c r="O21" s="151" t="b">
        <f aca="false">AND(YEAR(X21)&lt;=R21,YEAR(X21)&gt;=S21,AND(T20&lt;&gt;"",U21&lt;&gt;"",V21&lt;&gt;"",W21&lt;&gt;"",X21&lt;&gt;""))</f>
        <v>0</v>
      </c>
      <c r="P21" s="133"/>
      <c r="Q21" s="151" t="n">
        <f aca="false">P20&gt;1</f>
        <v>0</v>
      </c>
      <c r="R21" s="151" t="n">
        <f aca="false">R20</f>
        <v>2010</v>
      </c>
      <c r="S21" s="151" t="n">
        <f aca="false">S20</f>
        <v>2010</v>
      </c>
      <c r="T21" s="134"/>
      <c r="U21" s="152"/>
      <c r="V21" s="152"/>
      <c r="W21" s="153"/>
      <c r="X21" s="154"/>
      <c r="Z21" s="138" t="str">
        <f aca="false">IF(AB21=0,"",IF(COUNTIF(AA21:AA21,TRUE())=AB21,1,0))</f>
        <v/>
      </c>
      <c r="AA21" s="139" t="b">
        <f aca="false">AND(YEAR(AJ21)&lt;=AD21,YEAR(AJ21)&gt;=AE21,AND(AF21&lt;&gt;"",AG21&lt;&gt;"",AH21&lt;&gt;"",AI21&lt;&gt;"",AJ21&lt;&gt;""))</f>
        <v>0</v>
      </c>
      <c r="AB21" s="139" t="n">
        <f aca="false">VLOOKUP(IF(AF21="",CateVide,AF21),Categories_TUM,6,FALSE())</f>
        <v>0</v>
      </c>
      <c r="AC21" s="139" t="n">
        <f aca="false">AB21&gt;0</f>
        <v>0</v>
      </c>
      <c r="AD21" s="139" t="n">
        <f aca="false">VLOOKUP(IF(AF21="",CateVide,AF21),Categories_TUM,4,FALSE())</f>
        <v>2010</v>
      </c>
      <c r="AE21" s="139" t="n">
        <f aca="false">VLOOKUP(IF(AF21="",CateVide,AF21),Categories_TUM,5,FALSE())</f>
        <v>2010</v>
      </c>
      <c r="AF21" s="140"/>
      <c r="AG21" s="141"/>
      <c r="AH21" s="141"/>
      <c r="AI21" s="142"/>
      <c r="AJ21" s="143"/>
      <c r="AL21" s="144"/>
      <c r="AM21" s="155" t="b">
        <f aca="false">AND(YEAR(AV21)&lt;=AP21,YEAR(AV21)&gt;=AQ21,AND(AR20&lt;&gt;"",AS21&lt;&gt;"",AT21&lt;&gt;"",AU21&lt;&gt;"",AV21&lt;&gt;""))</f>
        <v>0</v>
      </c>
      <c r="AN21" s="144"/>
      <c r="AO21" s="155" t="n">
        <f aca="false">AN20&gt;1</f>
        <v>0</v>
      </c>
      <c r="AP21" s="155" t="n">
        <f aca="false">AP20</f>
        <v>2010</v>
      </c>
      <c r="AQ21" s="156" t="n">
        <f aca="false">AQ20</f>
        <v>2010</v>
      </c>
      <c r="AR21" s="147"/>
      <c r="AS21" s="157"/>
      <c r="AT21" s="157"/>
      <c r="AU21" s="158"/>
      <c r="AV21" s="159"/>
    </row>
    <row r="22" customFormat="false" ht="15" hidden="false" customHeight="false" outlineLevel="0" collapsed="false">
      <c r="B22" s="127" t="str">
        <f aca="false">IF(D22=0,"",IF(COUNTIF(C22:C22,TRUE())=D22,1,0))</f>
        <v/>
      </c>
      <c r="C22" s="128" t="b">
        <f aca="false">AND(YEAR(L22)&lt;=F22,YEAR(L22)&gt;=G22,AND(H22&lt;&gt;"",I22&lt;&gt;"",J22&lt;&gt;"",K22&lt;&gt;"",L22&lt;&gt;""))</f>
        <v>0</v>
      </c>
      <c r="D22" s="128" t="n">
        <f aca="false">VLOOKUP(IF(H22="",CateVide,H22),Categories_TRI,6,FALSE())</f>
        <v>0</v>
      </c>
      <c r="E22" s="128" t="n">
        <f aca="false">D22&gt;0</f>
        <v>0</v>
      </c>
      <c r="F22" s="128" t="n">
        <f aca="false">VLOOKUP(IF(H22="",CateVide,H22),Categories_TRI,4,FALSE())</f>
        <v>2010</v>
      </c>
      <c r="G22" s="128" t="n">
        <f aca="false">VLOOKUP(IF(H22="",CateVide,H22),Categories_TRI,5,FALSE())</f>
        <v>2010</v>
      </c>
      <c r="H22" s="129"/>
      <c r="I22" s="70"/>
      <c r="J22" s="70"/>
      <c r="K22" s="71"/>
      <c r="L22" s="130"/>
      <c r="N22" s="131" t="str">
        <f aca="false">IF(P22=0,"",IF(COUNTIF(O22:O23,TRUE())=P22,1,0))</f>
        <v/>
      </c>
      <c r="O22" s="132" t="b">
        <f aca="false">AND(YEAR(X22)&lt;=R22,YEAR(X22)&gt;=S22,AND(T22&lt;&gt;"",U22&lt;&gt;"",V22&lt;&gt;"",W22&lt;&gt;"",X22&lt;&gt;""))</f>
        <v>0</v>
      </c>
      <c r="P22" s="133" t="n">
        <f aca="false">VLOOKUP(IF(T22="",CateVide,T22),Categories_TRS,6,FALSE())</f>
        <v>0</v>
      </c>
      <c r="Q22" s="132" t="n">
        <f aca="false">P22&gt;0</f>
        <v>0</v>
      </c>
      <c r="R22" s="132" t="n">
        <f aca="false">VLOOKUP(IF(T22="",CateVide,T22),Categories_TRS,4,FALSE())</f>
        <v>2010</v>
      </c>
      <c r="S22" s="132" t="n">
        <f aca="false">VLOOKUP(IF(T22="",CateVide,T22),Categories_TRS,5,FALSE())</f>
        <v>2010</v>
      </c>
      <c r="T22" s="134"/>
      <c r="U22" s="135"/>
      <c r="V22" s="135"/>
      <c r="W22" s="136"/>
      <c r="X22" s="137"/>
      <c r="Z22" s="138" t="str">
        <f aca="false">IF(AB22=0,"",IF(COUNTIF(AA22:AA22,TRUE())=AB22,1,0))</f>
        <v/>
      </c>
      <c r="AA22" s="139" t="b">
        <f aca="false">AND(YEAR(AJ22)&lt;=AD22,YEAR(AJ22)&gt;=AE22,AND(AF22&lt;&gt;"",AG22&lt;&gt;"",AH22&lt;&gt;"",AI22&lt;&gt;"",AJ22&lt;&gt;""))</f>
        <v>0</v>
      </c>
      <c r="AB22" s="139" t="n">
        <f aca="false">VLOOKUP(IF(AF22="",CateVide,AF22),Categories_TUM,6,FALSE())</f>
        <v>0</v>
      </c>
      <c r="AC22" s="139" t="n">
        <f aca="false">AB22&gt;0</f>
        <v>0</v>
      </c>
      <c r="AD22" s="139" t="n">
        <f aca="false">VLOOKUP(IF(AF22="",CateVide,AF22),Categories_TUM,4,FALSE())</f>
        <v>2010</v>
      </c>
      <c r="AE22" s="139" t="n">
        <f aca="false">VLOOKUP(IF(AF22="",CateVide,AF22),Categories_TUM,5,FALSE())</f>
        <v>2010</v>
      </c>
      <c r="AF22" s="140"/>
      <c r="AG22" s="141"/>
      <c r="AH22" s="141"/>
      <c r="AI22" s="142"/>
      <c r="AJ22" s="143"/>
      <c r="AL22" s="144"/>
      <c r="AM22" s="155" t="n">
        <f aca="false">IF(AN20&gt;2,AND(YEAR(AV22)&lt;=AP22,YEAR(AV22)&gt;=AQ22,AND(AR20&lt;&gt;"",AS22&lt;&gt;"",AT22&lt;&gt;"",AU22&lt;&gt;"",AV22&lt;&gt;"")))</f>
        <v>0</v>
      </c>
      <c r="AN22" s="144"/>
      <c r="AO22" s="155" t="n">
        <f aca="false">AN20&gt;2</f>
        <v>0</v>
      </c>
      <c r="AP22" s="155" t="n">
        <f aca="false">AP20</f>
        <v>2010</v>
      </c>
      <c r="AQ22" s="156" t="n">
        <f aca="false">AQ20</f>
        <v>2010</v>
      </c>
      <c r="AR22" s="147"/>
      <c r="AS22" s="157"/>
      <c r="AT22" s="157"/>
      <c r="AU22" s="158"/>
      <c r="AV22" s="159"/>
    </row>
    <row r="23" customFormat="false" ht="15" hidden="false" customHeight="false" outlineLevel="0" collapsed="false">
      <c r="B23" s="127" t="str">
        <f aca="false">IF(D23=0,"",IF(COUNTIF(C23:C23,TRUE())=D23,1,0))</f>
        <v/>
      </c>
      <c r="C23" s="128" t="b">
        <f aca="false">AND(YEAR(L23)&lt;=F23,YEAR(L23)&gt;=G23,AND(H23&lt;&gt;"",I23&lt;&gt;"",J23&lt;&gt;"",K23&lt;&gt;"",L23&lt;&gt;""))</f>
        <v>0</v>
      </c>
      <c r="D23" s="128" t="n">
        <f aca="false">VLOOKUP(IF(H23="",CateVide,H23),Categories_TRI,6,FALSE())</f>
        <v>0</v>
      </c>
      <c r="E23" s="128" t="n">
        <f aca="false">D23&gt;0</f>
        <v>0</v>
      </c>
      <c r="F23" s="128" t="n">
        <f aca="false">VLOOKUP(IF(H23="",CateVide,H23),Categories_TRI,4,FALSE())</f>
        <v>2010</v>
      </c>
      <c r="G23" s="128" t="n">
        <f aca="false">VLOOKUP(IF(H23="",CateVide,H23),Categories_TRI,5,FALSE())</f>
        <v>2010</v>
      </c>
      <c r="H23" s="129"/>
      <c r="I23" s="70"/>
      <c r="J23" s="70"/>
      <c r="K23" s="71"/>
      <c r="L23" s="130"/>
      <c r="N23" s="131"/>
      <c r="O23" s="160" t="b">
        <f aca="false">AND(YEAR(X23)&lt;=R23,YEAR(X23)&gt;=S23,AND(T22&lt;&gt;"",U23&lt;&gt;"",V23&lt;&gt;"",W23&lt;&gt;"",X23&lt;&gt;""))</f>
        <v>0</v>
      </c>
      <c r="P23" s="133"/>
      <c r="Q23" s="160" t="n">
        <f aca="false">P22&gt;1</f>
        <v>0</v>
      </c>
      <c r="R23" s="160" t="n">
        <f aca="false">R22</f>
        <v>2010</v>
      </c>
      <c r="S23" s="160" t="n">
        <f aca="false">S22</f>
        <v>2010</v>
      </c>
      <c r="T23" s="134"/>
      <c r="U23" s="161"/>
      <c r="V23" s="161"/>
      <c r="W23" s="162"/>
      <c r="X23" s="163"/>
      <c r="Z23" s="138" t="str">
        <f aca="false">IF(AB23=0,"",IF(COUNTIF(AA23:AA23,TRUE())=AB23,1,0))</f>
        <v/>
      </c>
      <c r="AA23" s="139" t="b">
        <f aca="false">AND(YEAR(AJ23)&lt;=AD23,YEAR(AJ23)&gt;=AE23,AND(AF23&lt;&gt;"",AG23&lt;&gt;"",AH23&lt;&gt;"",AI23&lt;&gt;"",AJ23&lt;&gt;""))</f>
        <v>0</v>
      </c>
      <c r="AB23" s="139" t="n">
        <f aca="false">VLOOKUP(IF(AF23="",CateVide,AF23),Categories_TUM,6,FALSE())</f>
        <v>0</v>
      </c>
      <c r="AC23" s="139" t="n">
        <f aca="false">AB23&gt;0</f>
        <v>0</v>
      </c>
      <c r="AD23" s="139" t="n">
        <f aca="false">VLOOKUP(IF(AF23="",CateVide,AF23),Categories_TUM,4,FALSE())</f>
        <v>2010</v>
      </c>
      <c r="AE23" s="139" t="n">
        <f aca="false">VLOOKUP(IF(AF23="",CateVide,AF23),Categories_TUM,5,FALSE())</f>
        <v>2010</v>
      </c>
      <c r="AF23" s="140"/>
      <c r="AG23" s="141"/>
      <c r="AH23" s="141"/>
      <c r="AI23" s="142"/>
      <c r="AJ23" s="143"/>
      <c r="AL23" s="144"/>
      <c r="AM23" s="164" t="n">
        <f aca="false">IF(AN20&gt;3,AND(YEAR(AV23)&lt;=AP23,YEAR(AV23)&gt;=AQ23,AND(AR20&lt;&gt;"",AS23&lt;&gt;"",AT23&lt;&gt;"",AU23&lt;&gt;"",AV23&lt;&gt;"")))</f>
        <v>0</v>
      </c>
      <c r="AN23" s="144"/>
      <c r="AO23" s="164" t="n">
        <f aca="false">IF(AND(AN20=5,AS23&amp;AT23&amp;AU23&amp;AV23=""),FALSE(),AN20&gt;3)</f>
        <v>0</v>
      </c>
      <c r="AP23" s="164" t="n">
        <f aca="false">AP20</f>
        <v>2010</v>
      </c>
      <c r="AQ23" s="165" t="n">
        <f aca="false">AQ20</f>
        <v>2010</v>
      </c>
      <c r="AR23" s="147"/>
      <c r="AS23" s="166"/>
      <c r="AT23" s="166"/>
      <c r="AU23" s="167"/>
      <c r="AV23" s="168"/>
    </row>
    <row r="24" customFormat="false" ht="15" hidden="false" customHeight="false" outlineLevel="0" collapsed="false">
      <c r="B24" s="127" t="str">
        <f aca="false">IF(D24=0,"",IF(COUNTIF(C24:C24,TRUE())=D24,1,0))</f>
        <v/>
      </c>
      <c r="C24" s="128" t="b">
        <f aca="false">AND(YEAR(L24)&lt;=F24,YEAR(L24)&gt;=G24,AND(H24&lt;&gt;"",I24&lt;&gt;"",J24&lt;&gt;"",K24&lt;&gt;"",L24&lt;&gt;""))</f>
        <v>0</v>
      </c>
      <c r="D24" s="128" t="n">
        <f aca="false">VLOOKUP(IF(H24="",CateVide,H24),Categories_TRI,6,FALSE())</f>
        <v>0</v>
      </c>
      <c r="E24" s="128" t="n">
        <f aca="false">D24&gt;0</f>
        <v>0</v>
      </c>
      <c r="F24" s="128" t="n">
        <f aca="false">VLOOKUP(IF(H24="",CateVide,H24),Categories_TRI,4,FALSE())</f>
        <v>2010</v>
      </c>
      <c r="G24" s="128" t="n">
        <f aca="false">VLOOKUP(IF(H24="",CateVide,H24),Categories_TRI,5,FALSE())</f>
        <v>2010</v>
      </c>
      <c r="H24" s="129"/>
      <c r="I24" s="70"/>
      <c r="J24" s="70"/>
      <c r="K24" s="71"/>
      <c r="L24" s="130"/>
      <c r="N24" s="131" t="str">
        <f aca="false">IF(P24=0,"",IF(COUNTIF(O24:O25,TRUE())=P24,1,0))</f>
        <v/>
      </c>
      <c r="O24" s="132" t="b">
        <f aca="false">AND(YEAR(X24)&lt;=R24,YEAR(X24)&gt;=S24,AND(T24&lt;&gt;"",U24&lt;&gt;"",V24&lt;&gt;"",W24&lt;&gt;"",X24&lt;&gt;""))</f>
        <v>0</v>
      </c>
      <c r="P24" s="133" t="n">
        <f aca="false">VLOOKUP(IF(T24="",CateVide,T24),Categories_TRS,6,FALSE())</f>
        <v>0</v>
      </c>
      <c r="Q24" s="132" t="n">
        <f aca="false">P24&gt;0</f>
        <v>0</v>
      </c>
      <c r="R24" s="132" t="n">
        <f aca="false">VLOOKUP(IF(T24="",CateVide,T24),Categories_TRS,4,FALSE())</f>
        <v>2010</v>
      </c>
      <c r="S24" s="132" t="n">
        <f aca="false">VLOOKUP(IF(T24="",CateVide,T24),Categories_TRS,5,FALSE())</f>
        <v>2010</v>
      </c>
      <c r="T24" s="134"/>
      <c r="U24" s="135"/>
      <c r="V24" s="135"/>
      <c r="W24" s="136"/>
      <c r="X24" s="137"/>
      <c r="Z24" s="138" t="str">
        <f aca="false">IF(AB24=0,"",IF(COUNTIF(AA24:AA24,TRUE())=AB24,1,0))</f>
        <v/>
      </c>
      <c r="AA24" s="139" t="b">
        <f aca="false">AND(YEAR(AJ24)&lt;=AD24,YEAR(AJ24)&gt;=AE24,AND(AF24&lt;&gt;"",AG24&lt;&gt;"",AH24&lt;&gt;"",AI24&lt;&gt;"",AJ24&lt;&gt;""))</f>
        <v>0</v>
      </c>
      <c r="AB24" s="139" t="n">
        <f aca="false">VLOOKUP(IF(AF24="",CateVide,AF24),Categories_TUM,6,FALSE())</f>
        <v>0</v>
      </c>
      <c r="AC24" s="139" t="n">
        <f aca="false">AB24&gt;0</f>
        <v>0</v>
      </c>
      <c r="AD24" s="139" t="n">
        <f aca="false">VLOOKUP(IF(AF24="",CateVide,AF24),Categories_TUM,4,FALSE())</f>
        <v>2010</v>
      </c>
      <c r="AE24" s="139" t="n">
        <f aca="false">VLOOKUP(IF(AF24="",CateVide,AF24),Categories_TUM,5,FALSE())</f>
        <v>2010</v>
      </c>
      <c r="AF24" s="140"/>
      <c r="AG24" s="141"/>
      <c r="AH24" s="141"/>
      <c r="AI24" s="142"/>
      <c r="AJ24" s="143"/>
      <c r="AL24" s="144" t="str">
        <f aca="false">IF(AN24=0,"",IF(COUNTIF(AM24:AM27,TRUE())=AN24,1,IF(AN24=5,IF(COUNTIF(AM24:AM27,TRUE())=COUNTIF(AO24:AO27,TRUE()),1,0),0)))</f>
        <v/>
      </c>
      <c r="AM24" s="145" t="b">
        <f aca="false">AND(YEAR(AV24)&lt;=AP24,YEAR(AV24)&gt;=AQ24,AND(AR24&lt;&gt;"",AS24&lt;&gt;"",AT24&lt;&gt;"",AU24&lt;&gt;"",AV24&lt;&gt;""))</f>
        <v>0</v>
      </c>
      <c r="AN24" s="144" t="n">
        <f aca="false">VLOOKUP(IF(AR24="",CateVide,AR24),Categories_GAC,6,FALSE())</f>
        <v>0</v>
      </c>
      <c r="AO24" s="145" t="n">
        <f aca="false">AN24&gt;0</f>
        <v>0</v>
      </c>
      <c r="AP24" s="145" t="n">
        <f aca="false">VLOOKUP(IF(AR24="",CateVide,AR24),Categories_GAC,4,FALSE())</f>
        <v>2010</v>
      </c>
      <c r="AQ24" s="146" t="n">
        <f aca="false">VLOOKUP(IF(AR24="",CateVide,AR24),Categories_GAC,5,FALSE())</f>
        <v>2010</v>
      </c>
      <c r="AR24" s="147"/>
      <c r="AS24" s="148"/>
      <c r="AT24" s="148"/>
      <c r="AU24" s="149"/>
      <c r="AV24" s="150"/>
    </row>
    <row r="25" customFormat="false" ht="15" hidden="false" customHeight="false" outlineLevel="0" collapsed="false">
      <c r="B25" s="127" t="str">
        <f aca="false">IF(D25=0,"",IF(COUNTIF(C25:C25,TRUE())=D25,1,0))</f>
        <v/>
      </c>
      <c r="C25" s="128" t="b">
        <f aca="false">AND(YEAR(L25)&lt;=F25,YEAR(L25)&gt;=G25,AND(H25&lt;&gt;"",I25&lt;&gt;"",J25&lt;&gt;"",K25&lt;&gt;"",L25&lt;&gt;""))</f>
        <v>0</v>
      </c>
      <c r="D25" s="128" t="n">
        <f aca="false">VLOOKUP(IF(H25="",CateVide,H25),Categories_TRI,6,FALSE())</f>
        <v>0</v>
      </c>
      <c r="E25" s="128" t="n">
        <f aca="false">D25&gt;0</f>
        <v>0</v>
      </c>
      <c r="F25" s="128" t="n">
        <f aca="false">VLOOKUP(IF(H25="",CateVide,H25),Categories_TRI,4,FALSE())</f>
        <v>2010</v>
      </c>
      <c r="G25" s="128" t="n">
        <f aca="false">VLOOKUP(IF(H25="",CateVide,H25),Categories_TRI,5,FALSE())</f>
        <v>2010</v>
      </c>
      <c r="H25" s="129"/>
      <c r="I25" s="70"/>
      <c r="J25" s="70"/>
      <c r="K25" s="71"/>
      <c r="L25" s="130"/>
      <c r="N25" s="131"/>
      <c r="O25" s="151" t="b">
        <f aca="false">AND(YEAR(X25)&lt;=R25,YEAR(X25)&gt;=S25,AND(T24&lt;&gt;"",U25&lt;&gt;"",V25&lt;&gt;"",W25&lt;&gt;"",X25&lt;&gt;""))</f>
        <v>0</v>
      </c>
      <c r="P25" s="133"/>
      <c r="Q25" s="151" t="n">
        <f aca="false">P24&gt;1</f>
        <v>0</v>
      </c>
      <c r="R25" s="151" t="n">
        <f aca="false">R24</f>
        <v>2010</v>
      </c>
      <c r="S25" s="151" t="n">
        <f aca="false">S24</f>
        <v>2010</v>
      </c>
      <c r="T25" s="134"/>
      <c r="U25" s="152"/>
      <c r="V25" s="152"/>
      <c r="W25" s="153"/>
      <c r="X25" s="154"/>
      <c r="Z25" s="138" t="str">
        <f aca="false">IF(AB25=0,"",IF(COUNTIF(AA25:AA25,TRUE())=AB25,1,0))</f>
        <v/>
      </c>
      <c r="AA25" s="139" t="b">
        <f aca="false">AND(YEAR(AJ25)&lt;=AD25,YEAR(AJ25)&gt;=AE25,AND(AF25&lt;&gt;"",AG25&lt;&gt;"",AH25&lt;&gt;"",AI25&lt;&gt;"",AJ25&lt;&gt;""))</f>
        <v>0</v>
      </c>
      <c r="AB25" s="139" t="n">
        <f aca="false">VLOOKUP(IF(AF25="",CateVide,AF25),Categories_TUM,6,FALSE())</f>
        <v>0</v>
      </c>
      <c r="AC25" s="139" t="n">
        <f aca="false">AB25&gt;0</f>
        <v>0</v>
      </c>
      <c r="AD25" s="139" t="n">
        <f aca="false">VLOOKUP(IF(AF25="",CateVide,AF25),Categories_TUM,4,FALSE())</f>
        <v>2010</v>
      </c>
      <c r="AE25" s="139" t="n">
        <f aca="false">VLOOKUP(IF(AF25="",CateVide,AF25),Categories_TUM,5,FALSE())</f>
        <v>2010</v>
      </c>
      <c r="AF25" s="140"/>
      <c r="AG25" s="141"/>
      <c r="AH25" s="141"/>
      <c r="AI25" s="142"/>
      <c r="AJ25" s="143"/>
      <c r="AL25" s="144"/>
      <c r="AM25" s="155" t="b">
        <f aca="false">AND(YEAR(AV25)&lt;=AP25,YEAR(AV25)&gt;=AQ25,AND(AR24&lt;&gt;"",AS25&lt;&gt;"",AT25&lt;&gt;"",AU25&lt;&gt;"",AV25&lt;&gt;""))</f>
        <v>0</v>
      </c>
      <c r="AN25" s="144"/>
      <c r="AO25" s="155" t="n">
        <f aca="false">AN24&gt;1</f>
        <v>0</v>
      </c>
      <c r="AP25" s="155" t="n">
        <f aca="false">AP24</f>
        <v>2010</v>
      </c>
      <c r="AQ25" s="156" t="n">
        <f aca="false">AQ24</f>
        <v>2010</v>
      </c>
      <c r="AR25" s="147"/>
      <c r="AS25" s="157"/>
      <c r="AT25" s="157"/>
      <c r="AU25" s="158"/>
      <c r="AV25" s="159"/>
    </row>
    <row r="26" customFormat="false" ht="15" hidden="false" customHeight="false" outlineLevel="0" collapsed="false">
      <c r="B26" s="127" t="str">
        <f aca="false">IF(D26=0,"",IF(COUNTIF(C26:C26,TRUE())=D26,1,0))</f>
        <v/>
      </c>
      <c r="C26" s="128" t="b">
        <f aca="false">AND(YEAR(L26)&lt;=F26,YEAR(L26)&gt;=G26,AND(H26&lt;&gt;"",I26&lt;&gt;"",J26&lt;&gt;"",K26&lt;&gt;"",L26&lt;&gt;""))</f>
        <v>0</v>
      </c>
      <c r="D26" s="128" t="n">
        <f aca="false">VLOOKUP(IF(H26="",CateVide,H26),Categories_TRI,6,FALSE())</f>
        <v>0</v>
      </c>
      <c r="E26" s="128" t="n">
        <f aca="false">D26&gt;0</f>
        <v>0</v>
      </c>
      <c r="F26" s="128" t="n">
        <f aca="false">VLOOKUP(IF(H26="",CateVide,H26),Categories_TRI,4,FALSE())</f>
        <v>2010</v>
      </c>
      <c r="G26" s="128" t="n">
        <f aca="false">VLOOKUP(IF(H26="",CateVide,H26),Categories_TRI,5,FALSE())</f>
        <v>2010</v>
      </c>
      <c r="H26" s="129"/>
      <c r="I26" s="70"/>
      <c r="J26" s="70"/>
      <c r="K26" s="71"/>
      <c r="L26" s="130"/>
      <c r="N26" s="131" t="str">
        <f aca="false">IF(P26=0,"",IF(COUNTIF(O26:O27,TRUE())=P26,1,0))</f>
        <v/>
      </c>
      <c r="O26" s="132" t="b">
        <f aca="false">AND(YEAR(X26)&lt;=R26,YEAR(X26)&gt;=S26,AND(T26&lt;&gt;"",U26&lt;&gt;"",V26&lt;&gt;"",W26&lt;&gt;"",X26&lt;&gt;""))</f>
        <v>0</v>
      </c>
      <c r="P26" s="133" t="n">
        <f aca="false">VLOOKUP(IF(T26="",CateVide,T26),Categories_TRS,6,FALSE())</f>
        <v>0</v>
      </c>
      <c r="Q26" s="132" t="n">
        <f aca="false">P26&gt;0</f>
        <v>0</v>
      </c>
      <c r="R26" s="132" t="n">
        <f aca="false">VLOOKUP(IF(T26="",CateVide,T26),Categories_TRS,4,FALSE())</f>
        <v>2010</v>
      </c>
      <c r="S26" s="132" t="n">
        <f aca="false">VLOOKUP(IF(T26="",CateVide,T26),Categories_TRS,5,FALSE())</f>
        <v>2010</v>
      </c>
      <c r="T26" s="134"/>
      <c r="U26" s="135"/>
      <c r="V26" s="135"/>
      <c r="W26" s="136"/>
      <c r="X26" s="137"/>
      <c r="Z26" s="138" t="str">
        <f aca="false">IF(AB26=0,"",IF(COUNTIF(AA26:AA26,TRUE())=AB26,1,0))</f>
        <v/>
      </c>
      <c r="AA26" s="139" t="b">
        <f aca="false">AND(YEAR(AJ26)&lt;=AD26,YEAR(AJ26)&gt;=AE26,AND(AF26&lt;&gt;"",AG26&lt;&gt;"",AH26&lt;&gt;"",AI26&lt;&gt;"",AJ26&lt;&gt;""))</f>
        <v>0</v>
      </c>
      <c r="AB26" s="139" t="n">
        <f aca="false">VLOOKUP(IF(AF26="",CateVide,AF26),Categories_TUM,6,FALSE())</f>
        <v>0</v>
      </c>
      <c r="AC26" s="139" t="n">
        <f aca="false">AB26&gt;0</f>
        <v>0</v>
      </c>
      <c r="AD26" s="139" t="n">
        <f aca="false">VLOOKUP(IF(AF26="",CateVide,AF26),Categories_TUM,4,FALSE())</f>
        <v>2010</v>
      </c>
      <c r="AE26" s="139" t="n">
        <f aca="false">VLOOKUP(IF(AF26="",CateVide,AF26),Categories_TUM,5,FALSE())</f>
        <v>2010</v>
      </c>
      <c r="AF26" s="140"/>
      <c r="AG26" s="141"/>
      <c r="AH26" s="141"/>
      <c r="AI26" s="142"/>
      <c r="AJ26" s="143"/>
      <c r="AL26" s="144"/>
      <c r="AM26" s="155" t="n">
        <f aca="false">IF(AN24&gt;2,AND(YEAR(AV26)&lt;=AP26,YEAR(AV26)&gt;=AQ26,AND(AR24&lt;&gt;"",AS26&lt;&gt;"",AT26&lt;&gt;"",AU26&lt;&gt;"",AV26&lt;&gt;"")))</f>
        <v>0</v>
      </c>
      <c r="AN26" s="144"/>
      <c r="AO26" s="155" t="n">
        <f aca="false">AN24&gt;2</f>
        <v>0</v>
      </c>
      <c r="AP26" s="155" t="n">
        <f aca="false">AP24</f>
        <v>2010</v>
      </c>
      <c r="AQ26" s="156" t="n">
        <f aca="false">AQ24</f>
        <v>2010</v>
      </c>
      <c r="AR26" s="147"/>
      <c r="AS26" s="157"/>
      <c r="AT26" s="157"/>
      <c r="AU26" s="158"/>
      <c r="AV26" s="159"/>
    </row>
    <row r="27" customFormat="false" ht="15" hidden="false" customHeight="false" outlineLevel="0" collapsed="false">
      <c r="B27" s="127" t="str">
        <f aca="false">IF(D27=0,"",IF(COUNTIF(C27:C27,TRUE())=D27,1,0))</f>
        <v/>
      </c>
      <c r="C27" s="128" t="b">
        <f aca="false">AND(YEAR(L27)&lt;=F27,YEAR(L27)&gt;=G27,AND(H27&lt;&gt;"",I27&lt;&gt;"",J27&lt;&gt;"",K27&lt;&gt;"",L27&lt;&gt;""))</f>
        <v>0</v>
      </c>
      <c r="D27" s="128" t="n">
        <f aca="false">VLOOKUP(IF(H27="",CateVide,H27),Categories_TRI,6,FALSE())</f>
        <v>0</v>
      </c>
      <c r="E27" s="128" t="n">
        <f aca="false">D27&gt;0</f>
        <v>0</v>
      </c>
      <c r="F27" s="128" t="n">
        <f aca="false">VLOOKUP(IF(H27="",CateVide,H27),Categories_TRI,4,FALSE())</f>
        <v>2010</v>
      </c>
      <c r="G27" s="128" t="n">
        <f aca="false">VLOOKUP(IF(H27="",CateVide,H27),Categories_TRI,5,FALSE())</f>
        <v>2010</v>
      </c>
      <c r="H27" s="129"/>
      <c r="I27" s="70"/>
      <c r="J27" s="70"/>
      <c r="K27" s="71"/>
      <c r="L27" s="130"/>
      <c r="N27" s="131"/>
      <c r="O27" s="151" t="b">
        <f aca="false">AND(YEAR(X27)&lt;=R27,YEAR(X27)&gt;=S27,AND(T26&lt;&gt;"",U27&lt;&gt;"",V27&lt;&gt;"",W27&lt;&gt;"",X27&lt;&gt;""))</f>
        <v>0</v>
      </c>
      <c r="P27" s="133"/>
      <c r="Q27" s="151" t="n">
        <f aca="false">P26&gt;1</f>
        <v>0</v>
      </c>
      <c r="R27" s="151" t="n">
        <f aca="false">R26</f>
        <v>2010</v>
      </c>
      <c r="S27" s="151" t="n">
        <f aca="false">S26</f>
        <v>2010</v>
      </c>
      <c r="T27" s="134"/>
      <c r="U27" s="152"/>
      <c r="V27" s="152"/>
      <c r="W27" s="153"/>
      <c r="X27" s="154"/>
      <c r="Z27" s="138" t="str">
        <f aca="false">IF(AB27=0,"",IF(COUNTIF(AA27:AA27,TRUE())=AB27,1,0))</f>
        <v/>
      </c>
      <c r="AA27" s="139" t="b">
        <f aca="false">AND(YEAR(AJ27)&lt;=AD27,YEAR(AJ27)&gt;=AE27,AND(AF27&lt;&gt;"",AG27&lt;&gt;"",AH27&lt;&gt;"",AI27&lt;&gt;"",AJ27&lt;&gt;""))</f>
        <v>0</v>
      </c>
      <c r="AB27" s="139" t="n">
        <f aca="false">VLOOKUP(IF(AF27="",CateVide,AF27),Categories_TUM,6,FALSE())</f>
        <v>0</v>
      </c>
      <c r="AC27" s="139" t="n">
        <f aca="false">AB27&gt;0</f>
        <v>0</v>
      </c>
      <c r="AD27" s="139" t="n">
        <f aca="false">VLOOKUP(IF(AF27="",CateVide,AF27),Categories_TUM,4,FALSE())</f>
        <v>2010</v>
      </c>
      <c r="AE27" s="139" t="n">
        <f aca="false">VLOOKUP(IF(AF27="",CateVide,AF27),Categories_TUM,5,FALSE())</f>
        <v>2010</v>
      </c>
      <c r="AF27" s="140"/>
      <c r="AG27" s="141"/>
      <c r="AH27" s="141"/>
      <c r="AI27" s="142"/>
      <c r="AJ27" s="143"/>
      <c r="AL27" s="144"/>
      <c r="AM27" s="164" t="n">
        <f aca="false">IF(AN24&gt;3,AND(YEAR(AV27)&lt;=AP27,YEAR(AV27)&gt;=AQ27,AND(AR24&lt;&gt;"",AS27&lt;&gt;"",AT27&lt;&gt;"",AU27&lt;&gt;"",AV27&lt;&gt;"")))</f>
        <v>0</v>
      </c>
      <c r="AN27" s="144"/>
      <c r="AO27" s="164" t="n">
        <f aca="false">IF(AND(AN24=5,AS27&amp;AT27&amp;AU27&amp;AV27=""),FALSE(),AN24&gt;3)</f>
        <v>0</v>
      </c>
      <c r="AP27" s="164" t="n">
        <f aca="false">AP24</f>
        <v>2010</v>
      </c>
      <c r="AQ27" s="165" t="n">
        <f aca="false">AQ24</f>
        <v>2010</v>
      </c>
      <c r="AR27" s="147"/>
      <c r="AS27" s="166"/>
      <c r="AT27" s="166"/>
      <c r="AU27" s="167"/>
      <c r="AV27" s="168"/>
    </row>
    <row r="28" customFormat="false" ht="15" hidden="false" customHeight="false" outlineLevel="0" collapsed="false">
      <c r="B28" s="127" t="str">
        <f aca="false">IF(D28=0,"",IF(COUNTIF(C28:C28,TRUE())=D28,1,0))</f>
        <v/>
      </c>
      <c r="C28" s="128" t="b">
        <f aca="false">AND(YEAR(L28)&lt;=F28,YEAR(L28)&gt;=G28,AND(H28&lt;&gt;"",I28&lt;&gt;"",J28&lt;&gt;"",K28&lt;&gt;"",L28&lt;&gt;""))</f>
        <v>0</v>
      </c>
      <c r="D28" s="128" t="n">
        <f aca="false">VLOOKUP(IF(H28="",CateVide,H28),Categories_TRI,6,FALSE())</f>
        <v>0</v>
      </c>
      <c r="E28" s="128" t="n">
        <f aca="false">D28&gt;0</f>
        <v>0</v>
      </c>
      <c r="F28" s="128" t="n">
        <f aca="false">VLOOKUP(IF(H28="",CateVide,H28),Categories_TRI,4,FALSE())</f>
        <v>2010</v>
      </c>
      <c r="G28" s="128" t="n">
        <f aca="false">VLOOKUP(IF(H28="",CateVide,H28),Categories_TRI,5,FALSE())</f>
        <v>2010</v>
      </c>
      <c r="H28" s="129"/>
      <c r="I28" s="70"/>
      <c r="J28" s="70"/>
      <c r="K28" s="71"/>
      <c r="L28" s="130"/>
      <c r="N28" s="131" t="str">
        <f aca="false">IF(P28=0,"",IF(COUNTIF(O28:O29,TRUE())=P28,1,0))</f>
        <v/>
      </c>
      <c r="O28" s="132" t="b">
        <f aca="false">AND(YEAR(X28)&lt;=R28,YEAR(X28)&gt;=S28,AND(T28&lt;&gt;"",U28&lt;&gt;"",V28&lt;&gt;"",W28&lt;&gt;"",X28&lt;&gt;""))</f>
        <v>0</v>
      </c>
      <c r="P28" s="133" t="n">
        <f aca="false">VLOOKUP(IF(T28="",CateVide,T28),Categories_TRS,6,FALSE())</f>
        <v>0</v>
      </c>
      <c r="Q28" s="132" t="n">
        <f aca="false">P28&gt;0</f>
        <v>0</v>
      </c>
      <c r="R28" s="132" t="n">
        <f aca="false">VLOOKUP(IF(T28="",CateVide,T28),Categories_TRS,4,FALSE())</f>
        <v>2010</v>
      </c>
      <c r="S28" s="132" t="n">
        <f aca="false">VLOOKUP(IF(T28="",CateVide,T28),Categories_TRS,5,FALSE())</f>
        <v>2010</v>
      </c>
      <c r="T28" s="134"/>
      <c r="U28" s="135"/>
      <c r="V28" s="135"/>
      <c r="W28" s="136"/>
      <c r="X28" s="137"/>
      <c r="Z28" s="138" t="str">
        <f aca="false">IF(AB28=0,"",IF(COUNTIF(AA28:AA28,TRUE())=AB28,1,0))</f>
        <v/>
      </c>
      <c r="AA28" s="139" t="b">
        <f aca="false">AND(YEAR(AJ28)&lt;=AD28,YEAR(AJ28)&gt;=AE28,AND(AF28&lt;&gt;"",AG28&lt;&gt;"",AH28&lt;&gt;"",AI28&lt;&gt;"",AJ28&lt;&gt;""))</f>
        <v>0</v>
      </c>
      <c r="AB28" s="139" t="n">
        <f aca="false">VLOOKUP(IF(AF28="",CateVide,AF28),Categories_TUM,6,FALSE())</f>
        <v>0</v>
      </c>
      <c r="AC28" s="139" t="n">
        <f aca="false">AB28&gt;0</f>
        <v>0</v>
      </c>
      <c r="AD28" s="139" t="n">
        <f aca="false">VLOOKUP(IF(AF28="",CateVide,AF28),Categories_TUM,4,FALSE())</f>
        <v>2010</v>
      </c>
      <c r="AE28" s="139" t="n">
        <f aca="false">VLOOKUP(IF(AF28="",CateVide,AF28),Categories_TUM,5,FALSE())</f>
        <v>2010</v>
      </c>
      <c r="AF28" s="140"/>
      <c r="AG28" s="141"/>
      <c r="AH28" s="141"/>
      <c r="AI28" s="142"/>
      <c r="AJ28" s="143"/>
      <c r="AL28" s="144" t="str">
        <f aca="false">IF(AN28=0,"",IF(COUNTIF(AM28:AM31,TRUE())=AN28,1,IF(AN28=5,IF(COUNTIF(AM28:AM31,TRUE())=COUNTIF(AO28:AO31,TRUE()),1,0),0)))</f>
        <v/>
      </c>
      <c r="AM28" s="145" t="b">
        <f aca="false">AND(YEAR(AV28)&lt;=AP28,YEAR(AV28)&gt;=AQ28,AND(AR28&lt;&gt;"",AS28&lt;&gt;"",AT28&lt;&gt;"",AU28&lt;&gt;"",AV28&lt;&gt;""))</f>
        <v>0</v>
      </c>
      <c r="AN28" s="144" t="n">
        <f aca="false">VLOOKUP(IF(AR28="",CateVide,AR28),Categories_GAC,6,FALSE())</f>
        <v>0</v>
      </c>
      <c r="AO28" s="145" t="n">
        <f aca="false">AN28&gt;0</f>
        <v>0</v>
      </c>
      <c r="AP28" s="145" t="n">
        <f aca="false">VLOOKUP(IF(AR28="",CateVide,AR28),Categories_GAC,4,FALSE())</f>
        <v>2010</v>
      </c>
      <c r="AQ28" s="146" t="n">
        <f aca="false">VLOOKUP(IF(AR28="",CateVide,AR28),Categories_GAC,5,FALSE())</f>
        <v>2010</v>
      </c>
      <c r="AR28" s="147"/>
      <c r="AS28" s="148"/>
      <c r="AT28" s="148"/>
      <c r="AU28" s="149"/>
      <c r="AV28" s="150"/>
    </row>
    <row r="29" customFormat="false" ht="15" hidden="false" customHeight="false" outlineLevel="0" collapsed="false">
      <c r="B29" s="127" t="str">
        <f aca="false">IF(D29=0,"",IF(COUNTIF(C29:C29,TRUE())=D29,1,0))</f>
        <v/>
      </c>
      <c r="C29" s="128" t="b">
        <f aca="false">AND(YEAR(L29)&lt;=F29,YEAR(L29)&gt;=G29,AND(H29&lt;&gt;"",I29&lt;&gt;"",J29&lt;&gt;"",K29&lt;&gt;"",L29&lt;&gt;""))</f>
        <v>0</v>
      </c>
      <c r="D29" s="128" t="n">
        <f aca="false">VLOOKUP(IF(H29="",CateVide,H29),Categories_TRI,6,FALSE())</f>
        <v>0</v>
      </c>
      <c r="E29" s="128" t="n">
        <f aca="false">D29&gt;0</f>
        <v>0</v>
      </c>
      <c r="F29" s="128" t="n">
        <f aca="false">VLOOKUP(IF(H29="",CateVide,H29),Categories_TRI,4,FALSE())</f>
        <v>2010</v>
      </c>
      <c r="G29" s="128" t="n">
        <f aca="false">VLOOKUP(IF(H29="",CateVide,H29),Categories_TRI,5,FALSE())</f>
        <v>2010</v>
      </c>
      <c r="H29" s="129"/>
      <c r="I29" s="70"/>
      <c r="J29" s="70"/>
      <c r="K29" s="71"/>
      <c r="L29" s="130"/>
      <c r="N29" s="131"/>
      <c r="O29" s="151" t="b">
        <f aca="false">AND(YEAR(X29)&lt;=R29,YEAR(X29)&gt;=S29,AND(T28&lt;&gt;"",U29&lt;&gt;"",V29&lt;&gt;"",W29&lt;&gt;"",X29&lt;&gt;""))</f>
        <v>0</v>
      </c>
      <c r="P29" s="133"/>
      <c r="Q29" s="151" t="n">
        <f aca="false">P28&gt;1</f>
        <v>0</v>
      </c>
      <c r="R29" s="151" t="n">
        <f aca="false">R28</f>
        <v>2010</v>
      </c>
      <c r="S29" s="151" t="n">
        <f aca="false">S28</f>
        <v>2010</v>
      </c>
      <c r="T29" s="134"/>
      <c r="U29" s="152"/>
      <c r="V29" s="152"/>
      <c r="W29" s="153"/>
      <c r="X29" s="154"/>
      <c r="Z29" s="138" t="str">
        <f aca="false">IF(AB29=0,"",IF(COUNTIF(AA29:AA29,TRUE())=AB29,1,0))</f>
        <v/>
      </c>
      <c r="AA29" s="139" t="b">
        <f aca="false">AND(YEAR(AJ29)&lt;=AD29,YEAR(AJ29)&gt;=AE29,AND(AF29&lt;&gt;"",AG29&lt;&gt;"",AH29&lt;&gt;"",AI29&lt;&gt;"",AJ29&lt;&gt;""))</f>
        <v>0</v>
      </c>
      <c r="AB29" s="139" t="n">
        <f aca="false">VLOOKUP(IF(AF29="",CateVide,AF29),Categories_TUM,6,FALSE())</f>
        <v>0</v>
      </c>
      <c r="AC29" s="139" t="n">
        <f aca="false">AB29&gt;0</f>
        <v>0</v>
      </c>
      <c r="AD29" s="139" t="n">
        <f aca="false">VLOOKUP(IF(AF29="",CateVide,AF29),Categories_TUM,4,FALSE())</f>
        <v>2010</v>
      </c>
      <c r="AE29" s="139" t="n">
        <f aca="false">VLOOKUP(IF(AF29="",CateVide,AF29),Categories_TUM,5,FALSE())</f>
        <v>2010</v>
      </c>
      <c r="AF29" s="140"/>
      <c r="AG29" s="141"/>
      <c r="AH29" s="141"/>
      <c r="AI29" s="142"/>
      <c r="AJ29" s="143"/>
      <c r="AL29" s="144"/>
      <c r="AM29" s="155" t="b">
        <f aca="false">AND(YEAR(AV29)&lt;=AP29,YEAR(AV29)&gt;=AQ29,AND(AR28&lt;&gt;"",AS29&lt;&gt;"",AT29&lt;&gt;"",AU29&lt;&gt;"",AV29&lt;&gt;""))</f>
        <v>0</v>
      </c>
      <c r="AN29" s="144"/>
      <c r="AO29" s="155" t="n">
        <f aca="false">AN28&gt;1</f>
        <v>0</v>
      </c>
      <c r="AP29" s="155" t="n">
        <f aca="false">AP28</f>
        <v>2010</v>
      </c>
      <c r="AQ29" s="156" t="n">
        <f aca="false">AQ28</f>
        <v>2010</v>
      </c>
      <c r="AR29" s="147"/>
      <c r="AS29" s="157"/>
      <c r="AT29" s="157"/>
      <c r="AU29" s="158"/>
      <c r="AV29" s="159"/>
    </row>
    <row r="30" customFormat="false" ht="15" hidden="false" customHeight="false" outlineLevel="0" collapsed="false">
      <c r="B30" s="127" t="str">
        <f aca="false">IF(D30=0,"",IF(COUNTIF(C30:C30,TRUE())=D30,1,0))</f>
        <v/>
      </c>
      <c r="C30" s="128" t="b">
        <f aca="false">AND(YEAR(L30)&lt;=F30,YEAR(L30)&gt;=G30,AND(H30&lt;&gt;"",I30&lt;&gt;"",J30&lt;&gt;"",K30&lt;&gt;"",L30&lt;&gt;""))</f>
        <v>0</v>
      </c>
      <c r="D30" s="128" t="n">
        <f aca="false">VLOOKUP(IF(H30="",CateVide,H30),Categories_TRI,6,FALSE())</f>
        <v>0</v>
      </c>
      <c r="E30" s="128" t="n">
        <f aca="false">D30&gt;0</f>
        <v>0</v>
      </c>
      <c r="F30" s="128" t="n">
        <f aca="false">VLOOKUP(IF(H30="",CateVide,H30),Categories_TRI,4,FALSE())</f>
        <v>2010</v>
      </c>
      <c r="G30" s="128" t="n">
        <f aca="false">VLOOKUP(IF(H30="",CateVide,H30),Categories_TRI,5,FALSE())</f>
        <v>2010</v>
      </c>
      <c r="H30" s="129"/>
      <c r="I30" s="70"/>
      <c r="J30" s="70"/>
      <c r="K30" s="71"/>
      <c r="L30" s="130"/>
      <c r="N30" s="131" t="str">
        <f aca="false">IF(P30=0,"",IF(COUNTIF(O30:O31,TRUE())=P30,1,0))</f>
        <v/>
      </c>
      <c r="O30" s="132" t="b">
        <f aca="false">AND(YEAR(X30)&lt;=R30,YEAR(X30)&gt;=S30,AND(T30&lt;&gt;"",U30&lt;&gt;"",V30&lt;&gt;"",W30&lt;&gt;"",X30&lt;&gt;""))</f>
        <v>0</v>
      </c>
      <c r="P30" s="133" t="n">
        <f aca="false">VLOOKUP(IF(T30="",CateVide,T30),Categories_TRS,6,FALSE())</f>
        <v>0</v>
      </c>
      <c r="Q30" s="132" t="n">
        <f aca="false">P30&gt;0</f>
        <v>0</v>
      </c>
      <c r="R30" s="132" t="n">
        <f aca="false">VLOOKUP(IF(T30="",CateVide,T30),Categories_TRS,4,FALSE())</f>
        <v>2010</v>
      </c>
      <c r="S30" s="132" t="n">
        <f aca="false">VLOOKUP(IF(T30="",CateVide,T30),Categories_TRS,5,FALSE())</f>
        <v>2010</v>
      </c>
      <c r="T30" s="134"/>
      <c r="U30" s="135"/>
      <c r="V30" s="135"/>
      <c r="W30" s="136"/>
      <c r="X30" s="137"/>
      <c r="Z30" s="138" t="str">
        <f aca="false">IF(AB30=0,"",IF(COUNTIF(AA30:AA30,TRUE())=AB30,1,0))</f>
        <v/>
      </c>
      <c r="AA30" s="139" t="b">
        <f aca="false">AND(YEAR(AJ30)&lt;=AD30,YEAR(AJ30)&gt;=AE30,AND(AF30&lt;&gt;"",AG30&lt;&gt;"",AH30&lt;&gt;"",AI30&lt;&gt;"",AJ30&lt;&gt;""))</f>
        <v>0</v>
      </c>
      <c r="AB30" s="139" t="n">
        <f aca="false">VLOOKUP(IF(AF30="",CateVide,AF30),Categories_TUM,6,FALSE())</f>
        <v>0</v>
      </c>
      <c r="AC30" s="139" t="n">
        <f aca="false">AB30&gt;0</f>
        <v>0</v>
      </c>
      <c r="AD30" s="139" t="n">
        <f aca="false">VLOOKUP(IF(AF30="",CateVide,AF30),Categories_TUM,4,FALSE())</f>
        <v>2010</v>
      </c>
      <c r="AE30" s="139" t="n">
        <f aca="false">VLOOKUP(IF(AF30="",CateVide,AF30),Categories_TUM,5,FALSE())</f>
        <v>2010</v>
      </c>
      <c r="AF30" s="140"/>
      <c r="AG30" s="141"/>
      <c r="AH30" s="141"/>
      <c r="AI30" s="142"/>
      <c r="AJ30" s="143"/>
      <c r="AL30" s="144"/>
      <c r="AM30" s="155" t="n">
        <f aca="false">IF(AN28&gt;2,AND(YEAR(AV30)&lt;=AP30,YEAR(AV30)&gt;=AQ30,AND(AR28&lt;&gt;"",AS30&lt;&gt;"",AT30&lt;&gt;"",AU30&lt;&gt;"",AV30&lt;&gt;"")))</f>
        <v>0</v>
      </c>
      <c r="AN30" s="144"/>
      <c r="AO30" s="155" t="n">
        <f aca="false">AN28&gt;2</f>
        <v>0</v>
      </c>
      <c r="AP30" s="155" t="n">
        <f aca="false">AP28</f>
        <v>2010</v>
      </c>
      <c r="AQ30" s="156" t="n">
        <f aca="false">AQ28</f>
        <v>2010</v>
      </c>
      <c r="AR30" s="147"/>
      <c r="AS30" s="157"/>
      <c r="AT30" s="157"/>
      <c r="AU30" s="158"/>
      <c r="AV30" s="159"/>
    </row>
    <row r="31" customFormat="false" ht="15" hidden="false" customHeight="false" outlineLevel="0" collapsed="false">
      <c r="B31" s="127" t="str">
        <f aca="false">IF(D31=0,"",IF(COUNTIF(C31:C31,TRUE())=D31,1,0))</f>
        <v/>
      </c>
      <c r="C31" s="128" t="b">
        <f aca="false">AND(YEAR(L31)&lt;=F31,YEAR(L31)&gt;=G31,AND(H31&lt;&gt;"",I31&lt;&gt;"",J31&lt;&gt;"",K31&lt;&gt;"",L31&lt;&gt;""))</f>
        <v>0</v>
      </c>
      <c r="D31" s="128" t="n">
        <f aca="false">VLOOKUP(IF(H31="",CateVide,H31),Categories_TRI,6,FALSE())</f>
        <v>0</v>
      </c>
      <c r="E31" s="128" t="n">
        <f aca="false">D31&gt;0</f>
        <v>0</v>
      </c>
      <c r="F31" s="128" t="n">
        <f aca="false">VLOOKUP(IF(H31="",CateVide,H31),Categories_TRI,4,FALSE())</f>
        <v>2010</v>
      </c>
      <c r="G31" s="128" t="n">
        <f aca="false">VLOOKUP(IF(H31="",CateVide,H31),Categories_TRI,5,FALSE())</f>
        <v>2010</v>
      </c>
      <c r="H31" s="129"/>
      <c r="I31" s="70"/>
      <c r="J31" s="70"/>
      <c r="K31" s="71"/>
      <c r="L31" s="130"/>
      <c r="N31" s="131"/>
      <c r="O31" s="151" t="b">
        <f aca="false">AND(YEAR(X31)&lt;=R31,YEAR(X31)&gt;=S31,AND(T30&lt;&gt;"",U31&lt;&gt;"",V31&lt;&gt;"",W31&lt;&gt;"",X31&lt;&gt;""))</f>
        <v>0</v>
      </c>
      <c r="P31" s="133"/>
      <c r="Q31" s="151" t="n">
        <f aca="false">P30&gt;1</f>
        <v>0</v>
      </c>
      <c r="R31" s="151" t="n">
        <f aca="false">R30</f>
        <v>2010</v>
      </c>
      <c r="S31" s="151" t="n">
        <f aca="false">S30</f>
        <v>2010</v>
      </c>
      <c r="T31" s="134"/>
      <c r="U31" s="152"/>
      <c r="V31" s="152"/>
      <c r="W31" s="153"/>
      <c r="X31" s="154"/>
      <c r="Z31" s="138" t="str">
        <f aca="false">IF(AB31=0,"",IF(COUNTIF(AA31:AA31,TRUE())=AB31,1,0))</f>
        <v/>
      </c>
      <c r="AA31" s="139" t="b">
        <f aca="false">AND(YEAR(AJ31)&lt;=AD31,YEAR(AJ31)&gt;=AE31,AND(AF31&lt;&gt;"",AG31&lt;&gt;"",AH31&lt;&gt;"",AI31&lt;&gt;"",AJ31&lt;&gt;""))</f>
        <v>0</v>
      </c>
      <c r="AB31" s="139" t="n">
        <f aca="false">VLOOKUP(IF(AF31="",CateVide,AF31),Categories_TUM,6,FALSE())</f>
        <v>0</v>
      </c>
      <c r="AC31" s="139" t="n">
        <f aca="false">AB31&gt;0</f>
        <v>0</v>
      </c>
      <c r="AD31" s="139" t="n">
        <f aca="false">VLOOKUP(IF(AF31="",CateVide,AF31),Categories_TUM,4,FALSE())</f>
        <v>2010</v>
      </c>
      <c r="AE31" s="139" t="n">
        <f aca="false">VLOOKUP(IF(AF31="",CateVide,AF31),Categories_TUM,5,FALSE())</f>
        <v>2010</v>
      </c>
      <c r="AF31" s="140"/>
      <c r="AG31" s="141"/>
      <c r="AH31" s="141"/>
      <c r="AI31" s="142"/>
      <c r="AJ31" s="143"/>
      <c r="AL31" s="144"/>
      <c r="AM31" s="164" t="n">
        <f aca="false">IF(AN28&gt;3,AND(YEAR(AV31)&lt;=AP31,YEAR(AV31)&gt;=AQ31,AND(AR28&lt;&gt;"",AS31&lt;&gt;"",AT31&lt;&gt;"",AU31&lt;&gt;"",AV31&lt;&gt;"")))</f>
        <v>0</v>
      </c>
      <c r="AN31" s="144"/>
      <c r="AO31" s="164" t="n">
        <f aca="false">IF(AND(AN28=5,AS31&amp;AT31&amp;AU31&amp;AV31=""),FALSE(),AN28&gt;3)</f>
        <v>0</v>
      </c>
      <c r="AP31" s="164" t="n">
        <f aca="false">AP28</f>
        <v>2010</v>
      </c>
      <c r="AQ31" s="165" t="n">
        <f aca="false">AQ28</f>
        <v>2010</v>
      </c>
      <c r="AR31" s="147"/>
      <c r="AS31" s="166"/>
      <c r="AT31" s="166"/>
      <c r="AU31" s="167"/>
      <c r="AV31" s="168"/>
    </row>
    <row r="32" customFormat="false" ht="15" hidden="false" customHeight="true" outlineLevel="0" collapsed="false">
      <c r="B32" s="127" t="str">
        <f aca="false">IF(D32=0,"",IF(COUNTIF(C32:C32,TRUE())=D32,1,0))</f>
        <v/>
      </c>
      <c r="C32" s="128" t="b">
        <f aca="false">AND(YEAR(L32)&lt;=F32,YEAR(L32)&gt;=G32,AND(H32&lt;&gt;"",I32&lt;&gt;"",J32&lt;&gt;"",K32&lt;&gt;"",L32&lt;&gt;""))</f>
        <v>0</v>
      </c>
      <c r="D32" s="128" t="n">
        <f aca="false">VLOOKUP(IF(H32="",CateVide,H32),Categories_TRI,6,FALSE())</f>
        <v>0</v>
      </c>
      <c r="E32" s="128" t="n">
        <f aca="false">D32&gt;0</f>
        <v>0</v>
      </c>
      <c r="F32" s="128" t="n">
        <f aca="false">VLOOKUP(IF(H32="",CateVide,H32),Categories_TRI,4,FALSE())</f>
        <v>2010</v>
      </c>
      <c r="G32" s="128" t="n">
        <f aca="false">VLOOKUP(IF(H32="",CateVide,H32),Categories_TRI,5,FALSE())</f>
        <v>2010</v>
      </c>
      <c r="H32" s="129"/>
      <c r="I32" s="70"/>
      <c r="J32" s="70"/>
      <c r="K32" s="71"/>
      <c r="L32" s="130"/>
      <c r="N32" s="131" t="str">
        <f aca="false">IF(P32=0,"",IF(COUNTIF(O32:O33,TRUE())=P32,1,0))</f>
        <v/>
      </c>
      <c r="O32" s="132" t="b">
        <f aca="false">AND(YEAR(X32)&lt;=R32,YEAR(X32)&gt;=S32,AND(T32&lt;&gt;"",U32&lt;&gt;"",V32&lt;&gt;"",W32&lt;&gt;"",X32&lt;&gt;""))</f>
        <v>0</v>
      </c>
      <c r="P32" s="133" t="n">
        <f aca="false">VLOOKUP(IF(T32="",CateVide,T32),Categories_TRS,6,FALSE())</f>
        <v>0</v>
      </c>
      <c r="Q32" s="132" t="n">
        <f aca="false">P32&gt;0</f>
        <v>0</v>
      </c>
      <c r="R32" s="132" t="n">
        <f aca="false">VLOOKUP(IF(T32="",CateVide,T32),Categories_TRS,4,FALSE())</f>
        <v>2010</v>
      </c>
      <c r="S32" s="132" t="n">
        <f aca="false">VLOOKUP(IF(T32="",CateVide,T32),Categories_TRS,5,FALSE())</f>
        <v>2010</v>
      </c>
      <c r="T32" s="134"/>
      <c r="U32" s="135"/>
      <c r="V32" s="135"/>
      <c r="W32" s="136"/>
      <c r="X32" s="137"/>
      <c r="Z32" s="138" t="str">
        <f aca="false">IF(AB32=0,"",IF(COUNTIF(AA32:AA32,TRUE())=AB32,1,0))</f>
        <v/>
      </c>
      <c r="AA32" s="139" t="b">
        <f aca="false">AND(YEAR(AJ32)&lt;=AD32,YEAR(AJ32)&gt;=AE32,AND(AF32&lt;&gt;"",AG32&lt;&gt;"",AH32&lt;&gt;"",AI32&lt;&gt;"",AJ32&lt;&gt;""))</f>
        <v>0</v>
      </c>
      <c r="AB32" s="139" t="n">
        <f aca="false">VLOOKUP(IF(AF32="",CateVide,AF32),Categories_TUM,6,FALSE())</f>
        <v>0</v>
      </c>
      <c r="AC32" s="139" t="n">
        <f aca="false">AB32&gt;0</f>
        <v>0</v>
      </c>
      <c r="AD32" s="139" t="n">
        <f aca="false">VLOOKUP(IF(AF32="",CateVide,AF32),Categories_TUM,4,FALSE())</f>
        <v>2010</v>
      </c>
      <c r="AE32" s="139" t="n">
        <f aca="false">VLOOKUP(IF(AF32="",CateVide,AF32),Categories_TUM,5,FALSE())</f>
        <v>2010</v>
      </c>
      <c r="AF32" s="140"/>
      <c r="AG32" s="141"/>
      <c r="AH32" s="141"/>
      <c r="AI32" s="142"/>
      <c r="AJ32" s="143"/>
      <c r="AL32" s="144" t="str">
        <f aca="false">IF(AN32=0,"",IF(COUNTIF(AM32:AM35,TRUE())=AN32,1,IF(AN32=5,IF(COUNTIF(AM32:AM35,TRUE())=COUNTIF(AO32:AO35,TRUE()),1,0),0)))</f>
        <v/>
      </c>
      <c r="AM32" s="145" t="b">
        <f aca="false">AND(YEAR(AV32)&lt;=AP32,YEAR(AV32)&gt;=AQ32,AND(AR32&lt;&gt;"",AS32&lt;&gt;"",AT32&lt;&gt;"",AU32&lt;&gt;"",AV32&lt;&gt;""))</f>
        <v>0</v>
      </c>
      <c r="AN32" s="144" t="n">
        <f aca="false">VLOOKUP(IF(AR32="",CateVide,AR32),Categories_GAC,6,FALSE())</f>
        <v>0</v>
      </c>
      <c r="AO32" s="145" t="n">
        <f aca="false">AN32&gt;0</f>
        <v>0</v>
      </c>
      <c r="AP32" s="145" t="n">
        <f aca="false">VLOOKUP(IF(AR32="",CateVide,AR32),Categories_GAC,4,FALSE())</f>
        <v>2010</v>
      </c>
      <c r="AQ32" s="146" t="n">
        <f aca="false">VLOOKUP(IF(AR32="",CateVide,AR32),Categories_GAC,5,FALSE())</f>
        <v>2010</v>
      </c>
      <c r="AR32" s="147"/>
      <c r="AS32" s="148"/>
      <c r="AT32" s="148"/>
      <c r="AU32" s="149"/>
      <c r="AV32" s="150"/>
    </row>
    <row r="33" customFormat="false" ht="15" hidden="false" customHeight="false" outlineLevel="0" collapsed="false">
      <c r="B33" s="127" t="str">
        <f aca="false">IF(D33=0,"",IF(COUNTIF(C33:C33,TRUE())=D33,1,0))</f>
        <v/>
      </c>
      <c r="C33" s="128" t="b">
        <f aca="false">AND(YEAR(L33)&lt;=F33,YEAR(L33)&gt;=G33,AND(H33&lt;&gt;"",I33&lt;&gt;"",J33&lt;&gt;"",K33&lt;&gt;"",L33&lt;&gt;""))</f>
        <v>0</v>
      </c>
      <c r="D33" s="128" t="n">
        <f aca="false">VLOOKUP(IF(H33="",CateVide,H33),Categories_TRI,6,FALSE())</f>
        <v>0</v>
      </c>
      <c r="E33" s="128" t="n">
        <f aca="false">D33&gt;0</f>
        <v>0</v>
      </c>
      <c r="F33" s="128" t="n">
        <f aca="false">VLOOKUP(IF(H33="",CateVide,H33),Categories_TRI,4,FALSE())</f>
        <v>2010</v>
      </c>
      <c r="G33" s="128" t="n">
        <f aca="false">VLOOKUP(IF(H33="",CateVide,H33),Categories_TRI,5,FALSE())</f>
        <v>2010</v>
      </c>
      <c r="H33" s="129"/>
      <c r="I33" s="70"/>
      <c r="J33" s="70"/>
      <c r="K33" s="71"/>
      <c r="L33" s="130"/>
      <c r="N33" s="131"/>
      <c r="O33" s="151" t="b">
        <f aca="false">AND(YEAR(X33)&lt;=R33,YEAR(X33)&gt;=S33,AND(T32&lt;&gt;"",U33&lt;&gt;"",V33&lt;&gt;"",W33&lt;&gt;"",X33&lt;&gt;""))</f>
        <v>0</v>
      </c>
      <c r="P33" s="133"/>
      <c r="Q33" s="151" t="n">
        <f aca="false">P32&gt;1</f>
        <v>0</v>
      </c>
      <c r="R33" s="151" t="n">
        <f aca="false">R32</f>
        <v>2010</v>
      </c>
      <c r="S33" s="151" t="n">
        <f aca="false">S32</f>
        <v>2010</v>
      </c>
      <c r="T33" s="134"/>
      <c r="U33" s="152"/>
      <c r="V33" s="152"/>
      <c r="W33" s="153"/>
      <c r="X33" s="154"/>
      <c r="Z33" s="138" t="str">
        <f aca="false">IF(AB33=0,"",IF(COUNTIF(AA33:AA33,TRUE())=AB33,1,0))</f>
        <v/>
      </c>
      <c r="AA33" s="139" t="b">
        <f aca="false">AND(YEAR(AJ33)&lt;=AD33,YEAR(AJ33)&gt;=AE33,AND(AF33&lt;&gt;"",AG33&lt;&gt;"",AH33&lt;&gt;"",AI33&lt;&gt;"",AJ33&lt;&gt;""))</f>
        <v>0</v>
      </c>
      <c r="AB33" s="139" t="n">
        <f aca="false">VLOOKUP(IF(AF33="",CateVide,AF33),Categories_TUM,6,FALSE())</f>
        <v>0</v>
      </c>
      <c r="AC33" s="139" t="n">
        <f aca="false">AB33&gt;0</f>
        <v>0</v>
      </c>
      <c r="AD33" s="139" t="n">
        <f aca="false">VLOOKUP(IF(AF33="",CateVide,AF33),Categories_TUM,4,FALSE())</f>
        <v>2010</v>
      </c>
      <c r="AE33" s="139" t="n">
        <f aca="false">VLOOKUP(IF(AF33="",CateVide,AF33),Categories_TUM,5,FALSE())</f>
        <v>2010</v>
      </c>
      <c r="AF33" s="140"/>
      <c r="AG33" s="141"/>
      <c r="AH33" s="141"/>
      <c r="AI33" s="142"/>
      <c r="AJ33" s="143"/>
      <c r="AL33" s="144"/>
      <c r="AM33" s="155" t="b">
        <f aca="false">AND(YEAR(AV33)&lt;=AP33,YEAR(AV33)&gt;=AQ33,AND(AR32&lt;&gt;"",AS33&lt;&gt;"",AT33&lt;&gt;"",AU33&lt;&gt;"",AV33&lt;&gt;""))</f>
        <v>0</v>
      </c>
      <c r="AN33" s="144"/>
      <c r="AO33" s="155" t="n">
        <f aca="false">AN32&gt;1</f>
        <v>0</v>
      </c>
      <c r="AP33" s="155" t="n">
        <f aca="false">AP32</f>
        <v>2010</v>
      </c>
      <c r="AQ33" s="156" t="n">
        <f aca="false">AQ32</f>
        <v>2010</v>
      </c>
      <c r="AR33" s="147"/>
      <c r="AS33" s="157"/>
      <c r="AT33" s="157"/>
      <c r="AU33" s="158"/>
      <c r="AV33" s="159"/>
    </row>
    <row r="34" customFormat="false" ht="15" hidden="false" customHeight="false" outlineLevel="0" collapsed="false">
      <c r="B34" s="127" t="str">
        <f aca="false">IF(D34=0,"",IF(COUNTIF(C34:C34,TRUE())=D34,1,0))</f>
        <v/>
      </c>
      <c r="C34" s="128" t="b">
        <f aca="false">AND(YEAR(L34)&lt;=F34,YEAR(L34)&gt;=G34,AND(H34&lt;&gt;"",I34&lt;&gt;"",J34&lt;&gt;"",K34&lt;&gt;"",L34&lt;&gt;""))</f>
        <v>0</v>
      </c>
      <c r="D34" s="128" t="n">
        <f aca="false">VLOOKUP(IF(H34="",CateVide,H34),Categories_TRI,6,FALSE())</f>
        <v>0</v>
      </c>
      <c r="E34" s="128" t="n">
        <f aca="false">D34&gt;0</f>
        <v>0</v>
      </c>
      <c r="F34" s="128" t="n">
        <f aca="false">VLOOKUP(IF(H34="",CateVide,H34),Categories_TRI,4,FALSE())</f>
        <v>2010</v>
      </c>
      <c r="G34" s="128" t="n">
        <f aca="false">VLOOKUP(IF(H34="",CateVide,H34),Categories_TRI,5,FALSE())</f>
        <v>2010</v>
      </c>
      <c r="H34" s="129"/>
      <c r="I34" s="70"/>
      <c r="J34" s="70"/>
      <c r="K34" s="71"/>
      <c r="L34" s="130"/>
      <c r="N34" s="131" t="str">
        <f aca="false">IF(P34=0,"",IF(COUNTIF(O34:O35,TRUE())=P34,1,0))</f>
        <v/>
      </c>
      <c r="O34" s="132" t="b">
        <f aca="false">AND(YEAR(X34)&lt;=R34,YEAR(X34)&gt;=S34,AND(T34&lt;&gt;"",U34&lt;&gt;"",V34&lt;&gt;"",W34&lt;&gt;"",X34&lt;&gt;""))</f>
        <v>0</v>
      </c>
      <c r="P34" s="133" t="n">
        <f aca="false">VLOOKUP(IF(T34="",CateVide,T34),Categories_TRS,6,FALSE())</f>
        <v>0</v>
      </c>
      <c r="Q34" s="132" t="n">
        <f aca="false">P34&gt;0</f>
        <v>0</v>
      </c>
      <c r="R34" s="132" t="n">
        <f aca="false">VLOOKUP(IF(T34="",CateVide,T34),Categories_TRS,4,FALSE())</f>
        <v>2010</v>
      </c>
      <c r="S34" s="132" t="n">
        <f aca="false">VLOOKUP(IF(T34="",CateVide,T34),Categories_TRS,5,FALSE())</f>
        <v>2010</v>
      </c>
      <c r="T34" s="134"/>
      <c r="U34" s="135"/>
      <c r="V34" s="135"/>
      <c r="W34" s="136"/>
      <c r="X34" s="137"/>
      <c r="Z34" s="138" t="str">
        <f aca="false">IF(AB34=0,"",IF(COUNTIF(AA34:AA34,TRUE())=AB34,1,0))</f>
        <v/>
      </c>
      <c r="AA34" s="139" t="b">
        <f aca="false">AND(YEAR(AJ34)&lt;=AD34,YEAR(AJ34)&gt;=AE34,AND(AF34&lt;&gt;"",AG34&lt;&gt;"",AH34&lt;&gt;"",AI34&lt;&gt;"",AJ34&lt;&gt;""))</f>
        <v>0</v>
      </c>
      <c r="AB34" s="139" t="n">
        <f aca="false">VLOOKUP(IF(AF34="",CateVide,AF34),Categories_TUM,6,FALSE())</f>
        <v>0</v>
      </c>
      <c r="AC34" s="139" t="n">
        <f aca="false">AB34&gt;0</f>
        <v>0</v>
      </c>
      <c r="AD34" s="139" t="n">
        <f aca="false">VLOOKUP(IF(AF34="",CateVide,AF34),Categories_TUM,4,FALSE())</f>
        <v>2010</v>
      </c>
      <c r="AE34" s="139" t="n">
        <f aca="false">VLOOKUP(IF(AF34="",CateVide,AF34),Categories_TUM,5,FALSE())</f>
        <v>2010</v>
      </c>
      <c r="AF34" s="140"/>
      <c r="AG34" s="141"/>
      <c r="AH34" s="141"/>
      <c r="AI34" s="142"/>
      <c r="AJ34" s="143"/>
      <c r="AL34" s="144"/>
      <c r="AM34" s="155" t="n">
        <f aca="false">IF(AN32&gt;2,AND(YEAR(AV34)&lt;=AP34,YEAR(AV34)&gt;=AQ34,AND(AR32&lt;&gt;"",AS34&lt;&gt;"",AT34&lt;&gt;"",AU34&lt;&gt;"",AV34&lt;&gt;"")))</f>
        <v>0</v>
      </c>
      <c r="AN34" s="144"/>
      <c r="AO34" s="155" t="n">
        <f aca="false">AN32&gt;2</f>
        <v>0</v>
      </c>
      <c r="AP34" s="155" t="n">
        <f aca="false">AP32</f>
        <v>2010</v>
      </c>
      <c r="AQ34" s="156" t="n">
        <f aca="false">AQ32</f>
        <v>2010</v>
      </c>
      <c r="AR34" s="147"/>
      <c r="AS34" s="157"/>
      <c r="AT34" s="157"/>
      <c r="AU34" s="158"/>
      <c r="AV34" s="159"/>
    </row>
    <row r="35" customFormat="false" ht="15" hidden="false" customHeight="false" outlineLevel="0" collapsed="false">
      <c r="B35" s="127" t="str">
        <f aca="false">IF(D35=0,"",IF(COUNTIF(C35:C35,TRUE())=D35,1,0))</f>
        <v/>
      </c>
      <c r="C35" s="128" t="b">
        <f aca="false">AND(YEAR(L35)&lt;=F35,YEAR(L35)&gt;=G35,AND(H35&lt;&gt;"",I35&lt;&gt;"",J35&lt;&gt;"",K35&lt;&gt;"",L35&lt;&gt;""))</f>
        <v>0</v>
      </c>
      <c r="D35" s="128" t="n">
        <f aca="false">VLOOKUP(IF(H35="",CateVide,H35),Categories_TRI,6,FALSE())</f>
        <v>0</v>
      </c>
      <c r="E35" s="128" t="n">
        <f aca="false">D35&gt;0</f>
        <v>0</v>
      </c>
      <c r="F35" s="128" t="n">
        <f aca="false">VLOOKUP(IF(H35="",CateVide,H35),Categories_TRI,4,FALSE())</f>
        <v>2010</v>
      </c>
      <c r="G35" s="128" t="n">
        <f aca="false">VLOOKUP(IF(H35="",CateVide,H35),Categories_TRI,5,FALSE())</f>
        <v>2010</v>
      </c>
      <c r="H35" s="129"/>
      <c r="I35" s="70"/>
      <c r="J35" s="70"/>
      <c r="K35" s="71"/>
      <c r="L35" s="130"/>
      <c r="N35" s="131"/>
      <c r="O35" s="151" t="b">
        <f aca="false">AND(YEAR(X35)&lt;=R35,YEAR(X35)&gt;=S35,AND(T34&lt;&gt;"",U35&lt;&gt;"",V35&lt;&gt;"",W35&lt;&gt;"",X35&lt;&gt;""))</f>
        <v>0</v>
      </c>
      <c r="P35" s="133"/>
      <c r="Q35" s="151" t="n">
        <f aca="false">P34&gt;1</f>
        <v>0</v>
      </c>
      <c r="R35" s="151" t="n">
        <f aca="false">R34</f>
        <v>2010</v>
      </c>
      <c r="S35" s="151" t="n">
        <f aca="false">S34</f>
        <v>2010</v>
      </c>
      <c r="T35" s="134"/>
      <c r="U35" s="152"/>
      <c r="V35" s="152"/>
      <c r="W35" s="153"/>
      <c r="X35" s="154"/>
      <c r="Z35" s="138" t="str">
        <f aca="false">IF(AB35=0,"",IF(COUNTIF(AA35:AA35,TRUE())=AB35,1,0))</f>
        <v/>
      </c>
      <c r="AA35" s="139" t="b">
        <f aca="false">AND(YEAR(AJ35)&lt;=AD35,YEAR(AJ35)&gt;=AE35,AND(AF35&lt;&gt;"",AG35&lt;&gt;"",AH35&lt;&gt;"",AI35&lt;&gt;"",AJ35&lt;&gt;""))</f>
        <v>0</v>
      </c>
      <c r="AB35" s="139" t="n">
        <f aca="false">VLOOKUP(IF(AF35="",CateVide,AF35),Categories_TUM,6,FALSE())</f>
        <v>0</v>
      </c>
      <c r="AC35" s="139" t="n">
        <f aca="false">AB35&gt;0</f>
        <v>0</v>
      </c>
      <c r="AD35" s="139" t="n">
        <f aca="false">VLOOKUP(IF(AF35="",CateVide,AF35),Categories_TUM,4,FALSE())</f>
        <v>2010</v>
      </c>
      <c r="AE35" s="139" t="n">
        <f aca="false">VLOOKUP(IF(AF35="",CateVide,AF35),Categories_TUM,5,FALSE())</f>
        <v>2010</v>
      </c>
      <c r="AF35" s="140"/>
      <c r="AG35" s="141"/>
      <c r="AH35" s="141"/>
      <c r="AI35" s="142"/>
      <c r="AJ35" s="143"/>
      <c r="AL35" s="144"/>
      <c r="AM35" s="164" t="n">
        <f aca="false">IF(AN32&gt;3,AND(YEAR(AV35)&lt;=AP35,YEAR(AV35)&gt;=AQ35,AND(AR32&lt;&gt;"",AS35&lt;&gt;"",AT35&lt;&gt;"",AU35&lt;&gt;"",AV35&lt;&gt;"")))</f>
        <v>0</v>
      </c>
      <c r="AN35" s="144"/>
      <c r="AO35" s="164" t="n">
        <f aca="false">IF(AND(AN32=5,AS35&amp;AT35&amp;AU35&amp;AV35=""),FALSE(),AN32&gt;3)</f>
        <v>0</v>
      </c>
      <c r="AP35" s="164" t="n">
        <f aca="false">AP32</f>
        <v>2010</v>
      </c>
      <c r="AQ35" s="165" t="n">
        <f aca="false">AQ32</f>
        <v>2010</v>
      </c>
      <c r="AR35" s="147"/>
      <c r="AS35" s="166"/>
      <c r="AT35" s="166"/>
      <c r="AU35" s="167"/>
      <c r="AV35" s="168"/>
    </row>
    <row r="36" customFormat="false" ht="15" hidden="false" customHeight="false" outlineLevel="0" collapsed="false">
      <c r="B36" s="127" t="str">
        <f aca="false">IF(D36=0,"",IF(COUNTIF(C36:C36,TRUE())=D36,1,0))</f>
        <v/>
      </c>
      <c r="C36" s="128" t="b">
        <f aca="false">AND(YEAR(L36)&lt;=F36,YEAR(L36)&gt;=G36,AND(H36&lt;&gt;"",I36&lt;&gt;"",J36&lt;&gt;"",K36&lt;&gt;"",L36&lt;&gt;""))</f>
        <v>0</v>
      </c>
      <c r="D36" s="128" t="n">
        <f aca="false">VLOOKUP(IF(H36="",CateVide,H36),Categories_TRI,6,FALSE())</f>
        <v>0</v>
      </c>
      <c r="E36" s="128" t="n">
        <f aca="false">D36&gt;0</f>
        <v>0</v>
      </c>
      <c r="F36" s="128" t="n">
        <f aca="false">VLOOKUP(IF(H36="",CateVide,H36),Categories_TRI,4,FALSE())</f>
        <v>2010</v>
      </c>
      <c r="G36" s="128" t="n">
        <f aca="false">VLOOKUP(IF(H36="",CateVide,H36),Categories_TRI,5,FALSE())</f>
        <v>2010</v>
      </c>
      <c r="H36" s="129"/>
      <c r="I36" s="70"/>
      <c r="J36" s="70"/>
      <c r="K36" s="71"/>
      <c r="L36" s="130"/>
      <c r="N36" s="131" t="str">
        <f aca="false">IF(P36=0,"",IF(COUNTIF(O36:O37,TRUE())=P36,1,0))</f>
        <v/>
      </c>
      <c r="O36" s="132" t="b">
        <f aca="false">AND(YEAR(X36)&lt;=R36,YEAR(X36)&gt;=S36,AND(T36&lt;&gt;"",U36&lt;&gt;"",V36&lt;&gt;"",W36&lt;&gt;"",X36&lt;&gt;""))</f>
        <v>0</v>
      </c>
      <c r="P36" s="133" t="n">
        <f aca="false">VLOOKUP(IF(T36="",CateVide,T36),Categories_TRS,6,FALSE())</f>
        <v>0</v>
      </c>
      <c r="Q36" s="132" t="n">
        <f aca="false">P36&gt;0</f>
        <v>0</v>
      </c>
      <c r="R36" s="132" t="n">
        <f aca="false">VLOOKUP(IF(T36="",CateVide,T36),Categories_TRS,4,FALSE())</f>
        <v>2010</v>
      </c>
      <c r="S36" s="132" t="n">
        <f aca="false">VLOOKUP(IF(T36="",CateVide,T36),Categories_TRS,5,FALSE())</f>
        <v>2010</v>
      </c>
      <c r="T36" s="134"/>
      <c r="U36" s="135"/>
      <c r="V36" s="135"/>
      <c r="W36" s="136"/>
      <c r="X36" s="137"/>
      <c r="Z36" s="138" t="str">
        <f aca="false">IF(AB36=0,"",IF(COUNTIF(AA36:AA36,TRUE())=AB36,1,0))</f>
        <v/>
      </c>
      <c r="AA36" s="139" t="b">
        <f aca="false">AND(YEAR(AJ36)&lt;=AD36,YEAR(AJ36)&gt;=AE36,AND(AF36&lt;&gt;"",AG36&lt;&gt;"",AH36&lt;&gt;"",AI36&lt;&gt;"",AJ36&lt;&gt;""))</f>
        <v>0</v>
      </c>
      <c r="AB36" s="139" t="n">
        <f aca="false">VLOOKUP(IF(AF36="",CateVide,AF36),Categories_TUM,6,FALSE())</f>
        <v>0</v>
      </c>
      <c r="AC36" s="139" t="n">
        <f aca="false">AB36&gt;0</f>
        <v>0</v>
      </c>
      <c r="AD36" s="139" t="n">
        <f aca="false">VLOOKUP(IF(AF36="",CateVide,AF36),Categories_TUM,4,FALSE())</f>
        <v>2010</v>
      </c>
      <c r="AE36" s="139" t="n">
        <f aca="false">VLOOKUP(IF(AF36="",CateVide,AF36),Categories_TUM,5,FALSE())</f>
        <v>2010</v>
      </c>
      <c r="AF36" s="140"/>
      <c r="AG36" s="141"/>
      <c r="AH36" s="141"/>
      <c r="AI36" s="142"/>
      <c r="AJ36" s="143"/>
      <c r="AL36" s="144" t="str">
        <f aca="false">IF(AN36=0,"",IF(COUNTIF(AM36:AM39,TRUE())=AN36,1,IF(AN36=5,IF(COUNTIF(AM36:AM39,TRUE())=COUNTIF(AO36:AO39,TRUE()),1,0),0)))</f>
        <v/>
      </c>
      <c r="AM36" s="145" t="b">
        <f aca="false">AND(YEAR(AV36)&lt;=AP36,YEAR(AV36)&gt;=AQ36,AND(AR36&lt;&gt;"",AS36&lt;&gt;"",AT36&lt;&gt;"",AU36&lt;&gt;"",AV36&lt;&gt;""))</f>
        <v>0</v>
      </c>
      <c r="AN36" s="144" t="n">
        <f aca="false">VLOOKUP(IF(AR36="",CateVide,AR36),Categories_GAC,6,FALSE())</f>
        <v>0</v>
      </c>
      <c r="AO36" s="145" t="n">
        <f aca="false">AN36&gt;0</f>
        <v>0</v>
      </c>
      <c r="AP36" s="145" t="n">
        <f aca="false">VLOOKUP(IF(AR36="",CateVide,AR36),Categories_GAC,4,FALSE())</f>
        <v>2010</v>
      </c>
      <c r="AQ36" s="146" t="n">
        <f aca="false">VLOOKUP(IF(AR36="",CateVide,AR36),Categories_GAC,5,FALSE())</f>
        <v>2010</v>
      </c>
      <c r="AR36" s="147"/>
      <c r="AS36" s="148"/>
      <c r="AT36" s="148"/>
      <c r="AU36" s="149"/>
      <c r="AV36" s="150"/>
    </row>
    <row r="37" customFormat="false" ht="15" hidden="false" customHeight="false" outlineLevel="0" collapsed="false">
      <c r="B37" s="127" t="str">
        <f aca="false">IF(D37=0,"",IF(COUNTIF(C37:C37,TRUE())=D37,1,0))</f>
        <v/>
      </c>
      <c r="C37" s="128" t="b">
        <f aca="false">AND(YEAR(L37)&lt;=F37,YEAR(L37)&gt;=G37,AND(H37&lt;&gt;"",I37&lt;&gt;"",J37&lt;&gt;"",K37&lt;&gt;"",L37&lt;&gt;""))</f>
        <v>0</v>
      </c>
      <c r="D37" s="128" t="n">
        <f aca="false">VLOOKUP(IF(H37="",CateVide,H37),Categories_TRI,6,FALSE())</f>
        <v>0</v>
      </c>
      <c r="E37" s="128" t="n">
        <f aca="false">D37&gt;0</f>
        <v>0</v>
      </c>
      <c r="F37" s="128" t="n">
        <f aca="false">VLOOKUP(IF(H37="",CateVide,H37),Categories_TRI,4,FALSE())</f>
        <v>2010</v>
      </c>
      <c r="G37" s="128" t="n">
        <f aca="false">VLOOKUP(IF(H37="",CateVide,H37),Categories_TRI,5,FALSE())</f>
        <v>2010</v>
      </c>
      <c r="H37" s="129"/>
      <c r="I37" s="70"/>
      <c r="J37" s="70"/>
      <c r="K37" s="71"/>
      <c r="L37" s="130"/>
      <c r="N37" s="131"/>
      <c r="O37" s="151" t="b">
        <f aca="false">AND(YEAR(X37)&lt;=R37,YEAR(X37)&gt;=S37,AND(T36&lt;&gt;"",U37&lt;&gt;"",V37&lt;&gt;"",W37&lt;&gt;"",X37&lt;&gt;""))</f>
        <v>0</v>
      </c>
      <c r="P37" s="133"/>
      <c r="Q37" s="151" t="n">
        <f aca="false">P36&gt;1</f>
        <v>0</v>
      </c>
      <c r="R37" s="151" t="n">
        <f aca="false">R36</f>
        <v>2010</v>
      </c>
      <c r="S37" s="151" t="n">
        <f aca="false">S36</f>
        <v>2010</v>
      </c>
      <c r="T37" s="134"/>
      <c r="U37" s="152"/>
      <c r="V37" s="152"/>
      <c r="W37" s="153"/>
      <c r="X37" s="154"/>
      <c r="Z37" s="138" t="str">
        <f aca="false">IF(AB37=0,"",IF(COUNTIF(AA37:AA37,TRUE())=AB37,1,0))</f>
        <v/>
      </c>
      <c r="AA37" s="139" t="b">
        <f aca="false">AND(YEAR(AJ37)&lt;=AD37,YEAR(AJ37)&gt;=AE37,AND(AF37&lt;&gt;"",AG37&lt;&gt;"",AH37&lt;&gt;"",AI37&lt;&gt;"",AJ37&lt;&gt;""))</f>
        <v>0</v>
      </c>
      <c r="AB37" s="139" t="n">
        <f aca="false">VLOOKUP(IF(AF37="",CateVide,AF37),Categories_TUM,6,FALSE())</f>
        <v>0</v>
      </c>
      <c r="AC37" s="139" t="n">
        <f aca="false">AB37&gt;0</f>
        <v>0</v>
      </c>
      <c r="AD37" s="139" t="n">
        <f aca="false">VLOOKUP(IF(AF37="",CateVide,AF37),Categories_TUM,4,FALSE())</f>
        <v>2010</v>
      </c>
      <c r="AE37" s="139" t="n">
        <f aca="false">VLOOKUP(IF(AF37="",CateVide,AF37),Categories_TUM,5,FALSE())</f>
        <v>2010</v>
      </c>
      <c r="AF37" s="140"/>
      <c r="AG37" s="141"/>
      <c r="AH37" s="141"/>
      <c r="AI37" s="142"/>
      <c r="AJ37" s="143"/>
      <c r="AL37" s="144"/>
      <c r="AM37" s="155" t="b">
        <f aca="false">AND(YEAR(AV37)&lt;=AP37,YEAR(AV37)&gt;=AQ37,AND(AR36&lt;&gt;"",AS37&lt;&gt;"",AT37&lt;&gt;"",AU37&lt;&gt;"",AV37&lt;&gt;""))</f>
        <v>0</v>
      </c>
      <c r="AN37" s="144"/>
      <c r="AO37" s="155" t="n">
        <f aca="false">AN36&gt;1</f>
        <v>0</v>
      </c>
      <c r="AP37" s="155" t="n">
        <f aca="false">AP36</f>
        <v>2010</v>
      </c>
      <c r="AQ37" s="156" t="n">
        <f aca="false">AQ36</f>
        <v>2010</v>
      </c>
      <c r="AR37" s="147"/>
      <c r="AS37" s="157"/>
      <c r="AT37" s="157"/>
      <c r="AU37" s="158"/>
      <c r="AV37" s="159"/>
    </row>
    <row r="38" customFormat="false" ht="15" hidden="false" customHeight="false" outlineLevel="0" collapsed="false">
      <c r="B38" s="127" t="str">
        <f aca="false">IF(D38=0,"",IF(COUNTIF(C38:C38,TRUE())=D38,1,0))</f>
        <v/>
      </c>
      <c r="C38" s="128" t="b">
        <f aca="false">AND(YEAR(L38)&lt;=F38,YEAR(L38)&gt;=G38,AND(H38&lt;&gt;"",I38&lt;&gt;"",J38&lt;&gt;"",K38&lt;&gt;"",L38&lt;&gt;""))</f>
        <v>0</v>
      </c>
      <c r="D38" s="128" t="n">
        <f aca="false">VLOOKUP(IF(H38="",CateVide,H38),Categories_TRI,6,FALSE())</f>
        <v>0</v>
      </c>
      <c r="E38" s="128" t="n">
        <f aca="false">D38&gt;0</f>
        <v>0</v>
      </c>
      <c r="F38" s="128" t="n">
        <f aca="false">VLOOKUP(IF(H38="",CateVide,H38),Categories_TRI,4,FALSE())</f>
        <v>2010</v>
      </c>
      <c r="G38" s="128" t="n">
        <f aca="false">VLOOKUP(IF(H38="",CateVide,H38),Categories_TRI,5,FALSE())</f>
        <v>2010</v>
      </c>
      <c r="H38" s="129"/>
      <c r="I38" s="70"/>
      <c r="J38" s="70"/>
      <c r="K38" s="71"/>
      <c r="L38" s="130"/>
      <c r="N38" s="131" t="str">
        <f aca="false">IF(P38=0,"",IF(COUNTIF(O38:O39,TRUE())=P38,1,0))</f>
        <v/>
      </c>
      <c r="O38" s="132" t="b">
        <f aca="false">AND(YEAR(X38)&lt;=R38,YEAR(X38)&gt;=S38,AND(T38&lt;&gt;"",U38&lt;&gt;"",V38&lt;&gt;"",W38&lt;&gt;"",X38&lt;&gt;""))</f>
        <v>0</v>
      </c>
      <c r="P38" s="133" t="n">
        <f aca="false">VLOOKUP(IF(T38="",CateVide,T38),Categories_TRS,6,FALSE())</f>
        <v>0</v>
      </c>
      <c r="Q38" s="132" t="n">
        <f aca="false">P38&gt;0</f>
        <v>0</v>
      </c>
      <c r="R38" s="132" t="n">
        <f aca="false">VLOOKUP(IF(T38="",CateVide,T38),Categories_TRS,4,FALSE())</f>
        <v>2010</v>
      </c>
      <c r="S38" s="132" t="n">
        <f aca="false">VLOOKUP(IF(T38="",CateVide,T38),Categories_TRS,5,FALSE())</f>
        <v>2010</v>
      </c>
      <c r="T38" s="134"/>
      <c r="U38" s="135"/>
      <c r="V38" s="135"/>
      <c r="W38" s="136"/>
      <c r="X38" s="137"/>
      <c r="Z38" s="138" t="str">
        <f aca="false">IF(AB38=0,"",IF(COUNTIF(AA38:AA38,TRUE())=AB38,1,0))</f>
        <v/>
      </c>
      <c r="AA38" s="139" t="b">
        <f aca="false">AND(YEAR(AJ38)&lt;=AD38,YEAR(AJ38)&gt;=AE38,AND(AF38&lt;&gt;"",AG38&lt;&gt;"",AH38&lt;&gt;"",AI38&lt;&gt;"",AJ38&lt;&gt;""))</f>
        <v>0</v>
      </c>
      <c r="AB38" s="139" t="n">
        <f aca="false">VLOOKUP(IF(AF38="",CateVide,AF38),Categories_TUM,6,FALSE())</f>
        <v>0</v>
      </c>
      <c r="AC38" s="139" t="n">
        <f aca="false">AB38&gt;0</f>
        <v>0</v>
      </c>
      <c r="AD38" s="139" t="n">
        <f aca="false">VLOOKUP(IF(AF38="",CateVide,AF38),Categories_TUM,4,FALSE())</f>
        <v>2010</v>
      </c>
      <c r="AE38" s="139" t="n">
        <f aca="false">VLOOKUP(IF(AF38="",CateVide,AF38),Categories_TUM,5,FALSE())</f>
        <v>2010</v>
      </c>
      <c r="AF38" s="140"/>
      <c r="AG38" s="141"/>
      <c r="AH38" s="141"/>
      <c r="AI38" s="142"/>
      <c r="AJ38" s="143"/>
      <c r="AL38" s="144"/>
      <c r="AM38" s="155" t="n">
        <f aca="false">IF(AN36&gt;2,AND(YEAR(AV38)&lt;=AP38,YEAR(AV38)&gt;=AQ38,AND(AR36&lt;&gt;"",AS38&lt;&gt;"",AT38&lt;&gt;"",AU38&lt;&gt;"",AV38&lt;&gt;"")))</f>
        <v>0</v>
      </c>
      <c r="AN38" s="144"/>
      <c r="AO38" s="155" t="n">
        <f aca="false">AN36&gt;2</f>
        <v>0</v>
      </c>
      <c r="AP38" s="155" t="n">
        <f aca="false">AP36</f>
        <v>2010</v>
      </c>
      <c r="AQ38" s="156" t="n">
        <f aca="false">AQ36</f>
        <v>2010</v>
      </c>
      <c r="AR38" s="147"/>
      <c r="AS38" s="157"/>
      <c r="AT38" s="157"/>
      <c r="AU38" s="158"/>
      <c r="AV38" s="159"/>
    </row>
    <row r="39" customFormat="false" ht="15" hidden="false" customHeight="false" outlineLevel="0" collapsed="false">
      <c r="B39" s="127" t="str">
        <f aca="false">IF(D39=0,"",IF(COUNTIF(C39:C39,TRUE())=D39,1,0))</f>
        <v/>
      </c>
      <c r="C39" s="128" t="b">
        <f aca="false">AND(YEAR(L39)&lt;=F39,YEAR(L39)&gt;=G39,AND(H39&lt;&gt;"",I39&lt;&gt;"",J39&lt;&gt;"",K39&lt;&gt;"",L39&lt;&gt;""))</f>
        <v>0</v>
      </c>
      <c r="D39" s="128" t="n">
        <f aca="false">VLOOKUP(IF(H39="",CateVide,H39),Categories_TRI,6,FALSE())</f>
        <v>0</v>
      </c>
      <c r="E39" s="128" t="n">
        <f aca="false">D39&gt;0</f>
        <v>0</v>
      </c>
      <c r="F39" s="128" t="n">
        <f aca="false">VLOOKUP(IF(H39="",CateVide,H39),Categories_TRI,4,FALSE())</f>
        <v>2010</v>
      </c>
      <c r="G39" s="128" t="n">
        <f aca="false">VLOOKUP(IF(H39="",CateVide,H39),Categories_TRI,5,FALSE())</f>
        <v>2010</v>
      </c>
      <c r="H39" s="129"/>
      <c r="I39" s="70"/>
      <c r="J39" s="70"/>
      <c r="K39" s="71"/>
      <c r="L39" s="130"/>
      <c r="N39" s="131"/>
      <c r="O39" s="151" t="b">
        <f aca="false">AND(YEAR(X39)&lt;=R39,YEAR(X39)&gt;=S39,AND(T38&lt;&gt;"",U39&lt;&gt;"",V39&lt;&gt;"",W39&lt;&gt;"",X39&lt;&gt;""))</f>
        <v>0</v>
      </c>
      <c r="P39" s="133"/>
      <c r="Q39" s="151" t="n">
        <f aca="false">P38&gt;1</f>
        <v>0</v>
      </c>
      <c r="R39" s="151" t="n">
        <f aca="false">R38</f>
        <v>2010</v>
      </c>
      <c r="S39" s="151" t="n">
        <f aca="false">S38</f>
        <v>2010</v>
      </c>
      <c r="T39" s="134"/>
      <c r="U39" s="152"/>
      <c r="V39" s="152"/>
      <c r="W39" s="153"/>
      <c r="X39" s="154"/>
      <c r="Z39" s="138" t="str">
        <f aca="false">IF(AB39=0,"",IF(COUNTIF(AA39:AA39,TRUE())=AB39,1,0))</f>
        <v/>
      </c>
      <c r="AA39" s="139" t="b">
        <f aca="false">AND(YEAR(AJ39)&lt;=AD39,YEAR(AJ39)&gt;=AE39,AND(AF39&lt;&gt;"",AG39&lt;&gt;"",AH39&lt;&gt;"",AI39&lt;&gt;"",AJ39&lt;&gt;""))</f>
        <v>0</v>
      </c>
      <c r="AB39" s="139" t="n">
        <f aca="false">VLOOKUP(IF(AF39="",CateVide,AF39),Categories_TUM,6,FALSE())</f>
        <v>0</v>
      </c>
      <c r="AC39" s="139" t="n">
        <f aca="false">AB39&gt;0</f>
        <v>0</v>
      </c>
      <c r="AD39" s="139" t="n">
        <f aca="false">VLOOKUP(IF(AF39="",CateVide,AF39),Categories_TUM,4,FALSE())</f>
        <v>2010</v>
      </c>
      <c r="AE39" s="139" t="n">
        <f aca="false">VLOOKUP(IF(AF39="",CateVide,AF39),Categories_TUM,5,FALSE())</f>
        <v>2010</v>
      </c>
      <c r="AF39" s="140"/>
      <c r="AG39" s="141"/>
      <c r="AH39" s="141"/>
      <c r="AI39" s="142"/>
      <c r="AJ39" s="143"/>
      <c r="AL39" s="144"/>
      <c r="AM39" s="164" t="n">
        <f aca="false">IF(AN36&gt;3,AND(YEAR(AV39)&lt;=AP39,YEAR(AV39)&gt;=AQ39,AND(AR36&lt;&gt;"",AS39&lt;&gt;"",AT39&lt;&gt;"",AU39&lt;&gt;"",AV39&lt;&gt;"")))</f>
        <v>0</v>
      </c>
      <c r="AN39" s="144"/>
      <c r="AO39" s="164" t="n">
        <f aca="false">IF(AND(AN36=5,AS39&amp;AT39&amp;AU39&amp;AV39=""),FALSE(),AN36&gt;3)</f>
        <v>0</v>
      </c>
      <c r="AP39" s="164" t="n">
        <f aca="false">AP36</f>
        <v>2010</v>
      </c>
      <c r="AQ39" s="165" t="n">
        <f aca="false">AQ36</f>
        <v>2010</v>
      </c>
      <c r="AR39" s="147"/>
      <c r="AS39" s="166"/>
      <c r="AT39" s="166"/>
      <c r="AU39" s="167"/>
      <c r="AV39" s="168"/>
    </row>
    <row r="40" customFormat="false" ht="15" hidden="false" customHeight="false" outlineLevel="0" collapsed="false">
      <c r="B40" s="127" t="str">
        <f aca="false">IF(D40=0,"",IF(COUNTIF(C40:C40,TRUE())=D40,1,0))</f>
        <v/>
      </c>
      <c r="C40" s="128" t="b">
        <f aca="false">AND(YEAR(L40)&lt;=F40,YEAR(L40)&gt;=G40,AND(H40&lt;&gt;"",I40&lt;&gt;"",J40&lt;&gt;"",K40&lt;&gt;"",L40&lt;&gt;""))</f>
        <v>0</v>
      </c>
      <c r="D40" s="128" t="n">
        <f aca="false">VLOOKUP(IF(H40="",CateVide,H40),Categories_TRI,6,FALSE())</f>
        <v>0</v>
      </c>
      <c r="E40" s="128" t="n">
        <f aca="false">D40&gt;0</f>
        <v>0</v>
      </c>
      <c r="F40" s="128" t="n">
        <f aca="false">VLOOKUP(IF(H40="",CateVide,H40),Categories_TRI,4,FALSE())</f>
        <v>2010</v>
      </c>
      <c r="G40" s="128" t="n">
        <f aca="false">VLOOKUP(IF(H40="",CateVide,H40),Categories_TRI,5,FALSE())</f>
        <v>2010</v>
      </c>
      <c r="H40" s="129"/>
      <c r="I40" s="70"/>
      <c r="J40" s="70"/>
      <c r="K40" s="71"/>
      <c r="L40" s="130"/>
      <c r="N40" s="131" t="str">
        <f aca="false">IF(P40=0,"",IF(COUNTIF(O40:O41,TRUE())=P40,1,0))</f>
        <v/>
      </c>
      <c r="O40" s="132" t="b">
        <f aca="false">AND(YEAR(X40)&lt;=R40,YEAR(X40)&gt;=S40,AND(T40&lt;&gt;"",U40&lt;&gt;"",V40&lt;&gt;"",W40&lt;&gt;"",X40&lt;&gt;""))</f>
        <v>0</v>
      </c>
      <c r="P40" s="133" t="n">
        <f aca="false">VLOOKUP(IF(T40="",CateVide,T40),Categories_TRS,6,FALSE())</f>
        <v>0</v>
      </c>
      <c r="Q40" s="132" t="n">
        <f aca="false">P40&gt;0</f>
        <v>0</v>
      </c>
      <c r="R40" s="132" t="n">
        <f aca="false">VLOOKUP(IF(T40="",CateVide,T40),Categories_TRS,4,FALSE())</f>
        <v>2010</v>
      </c>
      <c r="S40" s="132" t="n">
        <f aca="false">VLOOKUP(IF(T40="",CateVide,T40),Categories_TRS,5,FALSE())</f>
        <v>2010</v>
      </c>
      <c r="T40" s="134"/>
      <c r="U40" s="135"/>
      <c r="V40" s="135"/>
      <c r="W40" s="136"/>
      <c r="X40" s="137"/>
      <c r="Z40" s="138" t="str">
        <f aca="false">IF(AB40=0,"",IF(COUNTIF(AA40:AA40,TRUE())=AB40,1,0))</f>
        <v/>
      </c>
      <c r="AA40" s="139" t="b">
        <f aca="false">AND(YEAR(AJ40)&lt;=AD40,YEAR(AJ40)&gt;=AE40,AND(AF40&lt;&gt;"",AG40&lt;&gt;"",AH40&lt;&gt;"",AI40&lt;&gt;"",AJ40&lt;&gt;""))</f>
        <v>0</v>
      </c>
      <c r="AB40" s="139" t="n">
        <f aca="false">VLOOKUP(IF(AF40="",CateVide,AF40),Categories_TUM,6,FALSE())</f>
        <v>0</v>
      </c>
      <c r="AC40" s="139" t="n">
        <f aca="false">AB40&gt;0</f>
        <v>0</v>
      </c>
      <c r="AD40" s="139" t="n">
        <f aca="false">VLOOKUP(IF(AF40="",CateVide,AF40),Categories_TUM,4,FALSE())</f>
        <v>2010</v>
      </c>
      <c r="AE40" s="139" t="n">
        <f aca="false">VLOOKUP(IF(AF40="",CateVide,AF40),Categories_TUM,5,FALSE())</f>
        <v>2010</v>
      </c>
      <c r="AF40" s="140"/>
      <c r="AG40" s="141"/>
      <c r="AH40" s="141"/>
      <c r="AI40" s="142"/>
      <c r="AJ40" s="143"/>
      <c r="AL40" s="144" t="str">
        <f aca="false">IF(AN40=0,"",IF(COUNTIF(AM40:AM43,TRUE())=AN40,1,IF(AN40=5,IF(COUNTIF(AM40:AM43,TRUE())=COUNTIF(AO40:AO43,TRUE()),1,0),0)))</f>
        <v/>
      </c>
      <c r="AM40" s="145" t="b">
        <f aca="false">AND(YEAR(AV40)&lt;=AP40,YEAR(AV40)&gt;=AQ40,AND(AR40&lt;&gt;"",AS40&lt;&gt;"",AT40&lt;&gt;"",AU40&lt;&gt;"",AV40&lt;&gt;""))</f>
        <v>0</v>
      </c>
      <c r="AN40" s="144" t="n">
        <f aca="false">VLOOKUP(IF(AR40="",CateVide,AR40),Categories_GAC,6,FALSE())</f>
        <v>0</v>
      </c>
      <c r="AO40" s="145" t="n">
        <f aca="false">AN40&gt;0</f>
        <v>0</v>
      </c>
      <c r="AP40" s="145" t="n">
        <f aca="false">VLOOKUP(IF(AR40="",CateVide,AR40),Categories_GAC,4,FALSE())</f>
        <v>2010</v>
      </c>
      <c r="AQ40" s="146" t="n">
        <f aca="false">VLOOKUP(IF(AR40="",CateVide,AR40),Categories_GAC,5,FALSE())</f>
        <v>2010</v>
      </c>
      <c r="AR40" s="147"/>
      <c r="AS40" s="148"/>
      <c r="AT40" s="148"/>
      <c r="AU40" s="149"/>
      <c r="AV40" s="150"/>
    </row>
    <row r="41" customFormat="false" ht="15" hidden="false" customHeight="false" outlineLevel="0" collapsed="false">
      <c r="B41" s="127" t="str">
        <f aca="false">IF(D41=0,"",IF(COUNTIF(C41:C41,TRUE())=D41,1,0))</f>
        <v/>
      </c>
      <c r="C41" s="128" t="b">
        <f aca="false">AND(YEAR(L41)&lt;=F41,YEAR(L41)&gt;=G41,AND(H41&lt;&gt;"",I41&lt;&gt;"",J41&lt;&gt;"",K41&lt;&gt;"",L41&lt;&gt;""))</f>
        <v>0</v>
      </c>
      <c r="D41" s="128" t="n">
        <f aca="false">VLOOKUP(IF(H41="",CateVide,H41),Categories_TRI,6,FALSE())</f>
        <v>0</v>
      </c>
      <c r="E41" s="128" t="n">
        <f aca="false">D41&gt;0</f>
        <v>0</v>
      </c>
      <c r="F41" s="128" t="n">
        <f aca="false">VLOOKUP(IF(H41="",CateVide,H41),Categories_TRI,4,FALSE())</f>
        <v>2010</v>
      </c>
      <c r="G41" s="128" t="n">
        <f aca="false">VLOOKUP(IF(H41="",CateVide,H41),Categories_TRI,5,FALSE())</f>
        <v>2010</v>
      </c>
      <c r="H41" s="129"/>
      <c r="I41" s="70"/>
      <c r="J41" s="70"/>
      <c r="K41" s="71"/>
      <c r="L41" s="130"/>
      <c r="N41" s="131"/>
      <c r="O41" s="151" t="b">
        <f aca="false">AND(YEAR(X41)&lt;=R41,YEAR(X41)&gt;=S41,AND(T40&lt;&gt;"",U41&lt;&gt;"",V41&lt;&gt;"",W41&lt;&gt;"",X41&lt;&gt;""))</f>
        <v>0</v>
      </c>
      <c r="P41" s="133"/>
      <c r="Q41" s="151" t="n">
        <f aca="false">P40&gt;1</f>
        <v>0</v>
      </c>
      <c r="R41" s="151" t="n">
        <f aca="false">R40</f>
        <v>2010</v>
      </c>
      <c r="S41" s="151" t="n">
        <f aca="false">S40</f>
        <v>2010</v>
      </c>
      <c r="T41" s="134"/>
      <c r="U41" s="152"/>
      <c r="V41" s="152"/>
      <c r="W41" s="153"/>
      <c r="X41" s="154"/>
      <c r="Z41" s="138" t="str">
        <f aca="false">IF(AB41=0,"",IF(COUNTIF(AA41:AA41,TRUE())=AB41,1,0))</f>
        <v/>
      </c>
      <c r="AA41" s="139" t="b">
        <f aca="false">AND(YEAR(AJ41)&lt;=AD41,YEAR(AJ41)&gt;=AE41,AND(AF41&lt;&gt;"",AG41&lt;&gt;"",AH41&lt;&gt;"",AI41&lt;&gt;"",AJ41&lt;&gt;""))</f>
        <v>0</v>
      </c>
      <c r="AB41" s="139" t="n">
        <f aca="false">VLOOKUP(IF(AF41="",CateVide,AF41),Categories_TUM,6,FALSE())</f>
        <v>0</v>
      </c>
      <c r="AC41" s="139" t="n">
        <f aca="false">AB41&gt;0</f>
        <v>0</v>
      </c>
      <c r="AD41" s="139" t="n">
        <f aca="false">VLOOKUP(IF(AF41="",CateVide,AF41),Categories_TUM,4,FALSE())</f>
        <v>2010</v>
      </c>
      <c r="AE41" s="139" t="n">
        <f aca="false">VLOOKUP(IF(AF41="",CateVide,AF41),Categories_TUM,5,FALSE())</f>
        <v>2010</v>
      </c>
      <c r="AF41" s="140"/>
      <c r="AG41" s="141"/>
      <c r="AH41" s="141"/>
      <c r="AI41" s="142"/>
      <c r="AJ41" s="143"/>
      <c r="AL41" s="144"/>
      <c r="AM41" s="155" t="b">
        <f aca="false">AND(YEAR(AV41)&lt;=AP41,YEAR(AV41)&gt;=AQ41,AND(AR40&lt;&gt;"",AS41&lt;&gt;"",AT41&lt;&gt;"",AU41&lt;&gt;"",AV41&lt;&gt;""))</f>
        <v>0</v>
      </c>
      <c r="AN41" s="144"/>
      <c r="AO41" s="155" t="n">
        <f aca="false">AN40&gt;1</f>
        <v>0</v>
      </c>
      <c r="AP41" s="155" t="n">
        <f aca="false">AP40</f>
        <v>2010</v>
      </c>
      <c r="AQ41" s="156" t="n">
        <f aca="false">AQ40</f>
        <v>2010</v>
      </c>
      <c r="AR41" s="147"/>
      <c r="AS41" s="157"/>
      <c r="AT41" s="157"/>
      <c r="AU41" s="158"/>
      <c r="AV41" s="159"/>
    </row>
    <row r="42" customFormat="false" ht="15" hidden="false" customHeight="false" outlineLevel="0" collapsed="false">
      <c r="B42" s="127" t="str">
        <f aca="false">IF(D42=0,"",IF(COUNTIF(C42:C42,TRUE())=D42,1,0))</f>
        <v/>
      </c>
      <c r="C42" s="128" t="b">
        <f aca="false">AND(YEAR(L42)&lt;=F42,YEAR(L42)&gt;=G42,AND(H42&lt;&gt;"",I42&lt;&gt;"",J42&lt;&gt;"",K42&lt;&gt;"",L42&lt;&gt;""))</f>
        <v>0</v>
      </c>
      <c r="D42" s="128" t="n">
        <f aca="false">VLOOKUP(IF(H42="",CateVide,H42),Categories_TRI,6,FALSE())</f>
        <v>0</v>
      </c>
      <c r="E42" s="128" t="n">
        <f aca="false">D42&gt;0</f>
        <v>0</v>
      </c>
      <c r="F42" s="128" t="n">
        <f aca="false">VLOOKUP(IF(H42="",CateVide,H42),Categories_TRI,4,FALSE())</f>
        <v>2010</v>
      </c>
      <c r="G42" s="128" t="n">
        <f aca="false">VLOOKUP(IF(H42="",CateVide,H42),Categories_TRI,5,FALSE())</f>
        <v>2010</v>
      </c>
      <c r="H42" s="129"/>
      <c r="I42" s="70"/>
      <c r="J42" s="70"/>
      <c r="K42" s="71"/>
      <c r="L42" s="130"/>
      <c r="N42" s="131" t="str">
        <f aca="false">IF(P42=0,"",IF(COUNTIF(O42:O43,TRUE())=P42,1,0))</f>
        <v/>
      </c>
      <c r="O42" s="132" t="b">
        <f aca="false">AND(YEAR(X42)&lt;=R42,YEAR(X42)&gt;=S42,AND(T42&lt;&gt;"",U42&lt;&gt;"",V42&lt;&gt;"",W42&lt;&gt;"",X42&lt;&gt;""))</f>
        <v>0</v>
      </c>
      <c r="P42" s="133" t="n">
        <f aca="false">VLOOKUP(IF(T42="",CateVide,T42),Categories_TRS,6,FALSE())</f>
        <v>0</v>
      </c>
      <c r="Q42" s="132" t="n">
        <f aca="false">P42&gt;0</f>
        <v>0</v>
      </c>
      <c r="R42" s="132" t="n">
        <f aca="false">VLOOKUP(IF(T42="",CateVide,T42),Categories_TRS,4,FALSE())</f>
        <v>2010</v>
      </c>
      <c r="S42" s="132" t="n">
        <f aca="false">VLOOKUP(IF(T42="",CateVide,T42),Categories_TRS,5,FALSE())</f>
        <v>2010</v>
      </c>
      <c r="T42" s="134"/>
      <c r="U42" s="135"/>
      <c r="V42" s="135"/>
      <c r="W42" s="136"/>
      <c r="X42" s="137"/>
      <c r="Z42" s="138" t="str">
        <f aca="false">IF(AB42=0,"",IF(COUNTIF(AA42:AA42,TRUE())=AB42,1,0))</f>
        <v/>
      </c>
      <c r="AA42" s="139" t="b">
        <f aca="false">AND(YEAR(AJ42)&lt;=AD42,YEAR(AJ42)&gt;=AE42,AND(AF42&lt;&gt;"",AG42&lt;&gt;"",AH42&lt;&gt;"",AI42&lt;&gt;"",AJ42&lt;&gt;""))</f>
        <v>0</v>
      </c>
      <c r="AB42" s="139" t="n">
        <f aca="false">VLOOKUP(IF(AF42="",CateVide,AF42),Categories_TUM,6,FALSE())</f>
        <v>0</v>
      </c>
      <c r="AC42" s="139" t="n">
        <f aca="false">AB42&gt;0</f>
        <v>0</v>
      </c>
      <c r="AD42" s="139" t="n">
        <f aca="false">VLOOKUP(IF(AF42="",CateVide,AF42),Categories_TUM,4,FALSE())</f>
        <v>2010</v>
      </c>
      <c r="AE42" s="139" t="n">
        <f aca="false">VLOOKUP(IF(AF42="",CateVide,AF42),Categories_TUM,5,FALSE())</f>
        <v>2010</v>
      </c>
      <c r="AF42" s="140"/>
      <c r="AG42" s="141"/>
      <c r="AH42" s="141"/>
      <c r="AI42" s="142"/>
      <c r="AJ42" s="143"/>
      <c r="AL42" s="144"/>
      <c r="AM42" s="155" t="n">
        <f aca="false">IF(AN40&gt;2,AND(YEAR(AV42)&lt;=AP42,YEAR(AV42)&gt;=AQ42,AND(AR40&lt;&gt;"",AS42&lt;&gt;"",AT42&lt;&gt;"",AU42&lt;&gt;"",AV42&lt;&gt;"")))</f>
        <v>0</v>
      </c>
      <c r="AN42" s="144"/>
      <c r="AO42" s="155" t="n">
        <f aca="false">AN40&gt;2</f>
        <v>0</v>
      </c>
      <c r="AP42" s="155" t="n">
        <f aca="false">AP40</f>
        <v>2010</v>
      </c>
      <c r="AQ42" s="156" t="n">
        <f aca="false">AQ40</f>
        <v>2010</v>
      </c>
      <c r="AR42" s="147"/>
      <c r="AS42" s="157"/>
      <c r="AT42" s="157"/>
      <c r="AU42" s="158"/>
      <c r="AV42" s="159"/>
    </row>
    <row r="43" customFormat="false" ht="15" hidden="false" customHeight="false" outlineLevel="0" collapsed="false">
      <c r="B43" s="127" t="str">
        <f aca="false">IF(D43=0,"",IF(COUNTIF(C43:C43,TRUE())=D43,1,0))</f>
        <v/>
      </c>
      <c r="C43" s="128" t="b">
        <f aca="false">AND(YEAR(L43)&lt;=F43,YEAR(L43)&gt;=G43,AND(H43&lt;&gt;"",I43&lt;&gt;"",J43&lt;&gt;"",K43&lt;&gt;"",L43&lt;&gt;""))</f>
        <v>0</v>
      </c>
      <c r="D43" s="128" t="n">
        <f aca="false">VLOOKUP(IF(H43="",CateVide,H43),Categories_TRI,6,FALSE())</f>
        <v>0</v>
      </c>
      <c r="E43" s="128" t="n">
        <f aca="false">D43&gt;0</f>
        <v>0</v>
      </c>
      <c r="F43" s="128" t="n">
        <f aca="false">VLOOKUP(IF(H43="",CateVide,H43),Categories_TRI,4,FALSE())</f>
        <v>2010</v>
      </c>
      <c r="G43" s="128" t="n">
        <f aca="false">VLOOKUP(IF(H43="",CateVide,H43),Categories_TRI,5,FALSE())</f>
        <v>2010</v>
      </c>
      <c r="H43" s="129"/>
      <c r="I43" s="70"/>
      <c r="J43" s="70"/>
      <c r="K43" s="71"/>
      <c r="L43" s="130"/>
      <c r="N43" s="131"/>
      <c r="O43" s="151" t="b">
        <f aca="false">AND(YEAR(X43)&lt;=R43,YEAR(X43)&gt;=S43,AND(T42&lt;&gt;"",U43&lt;&gt;"",V43&lt;&gt;"",W43&lt;&gt;"",X43&lt;&gt;""))</f>
        <v>0</v>
      </c>
      <c r="P43" s="133"/>
      <c r="Q43" s="151" t="n">
        <f aca="false">P42&gt;1</f>
        <v>0</v>
      </c>
      <c r="R43" s="151" t="n">
        <f aca="false">R42</f>
        <v>2010</v>
      </c>
      <c r="S43" s="151" t="n">
        <f aca="false">S42</f>
        <v>2010</v>
      </c>
      <c r="T43" s="134"/>
      <c r="U43" s="152"/>
      <c r="V43" s="152"/>
      <c r="W43" s="153"/>
      <c r="X43" s="154"/>
      <c r="Z43" s="138" t="str">
        <f aca="false">IF(AB43=0,"",IF(COUNTIF(AA43:AA43,TRUE())=AB43,1,0))</f>
        <v/>
      </c>
      <c r="AA43" s="139" t="b">
        <f aca="false">AND(YEAR(AJ43)&lt;=AD43,YEAR(AJ43)&gt;=AE43,AND(AF43&lt;&gt;"",AG43&lt;&gt;"",AH43&lt;&gt;"",AI43&lt;&gt;"",AJ43&lt;&gt;""))</f>
        <v>0</v>
      </c>
      <c r="AB43" s="139" t="n">
        <f aca="false">VLOOKUP(IF(AF43="",CateVide,AF43),Categories_TUM,6,FALSE())</f>
        <v>0</v>
      </c>
      <c r="AC43" s="139" t="n">
        <f aca="false">AB43&gt;0</f>
        <v>0</v>
      </c>
      <c r="AD43" s="139" t="n">
        <f aca="false">VLOOKUP(IF(AF43="",CateVide,AF43),Categories_TUM,4,FALSE())</f>
        <v>2010</v>
      </c>
      <c r="AE43" s="139" t="n">
        <f aca="false">VLOOKUP(IF(AF43="",CateVide,AF43),Categories_TUM,5,FALSE())</f>
        <v>2010</v>
      </c>
      <c r="AF43" s="140"/>
      <c r="AG43" s="141"/>
      <c r="AH43" s="141"/>
      <c r="AI43" s="142"/>
      <c r="AJ43" s="143"/>
      <c r="AL43" s="144"/>
      <c r="AM43" s="164" t="n">
        <f aca="false">IF(AN40&gt;3,AND(YEAR(AV43)&lt;=AP43,YEAR(AV43)&gt;=AQ43,AND(AR40&lt;&gt;"",AS43&lt;&gt;"",AT43&lt;&gt;"",AU43&lt;&gt;"",AV43&lt;&gt;"")))</f>
        <v>0</v>
      </c>
      <c r="AN43" s="144"/>
      <c r="AO43" s="164" t="n">
        <f aca="false">IF(AND(AN40=5,AS43&amp;AT43&amp;AU43&amp;AV43=""),FALSE(),AN40&gt;3)</f>
        <v>0</v>
      </c>
      <c r="AP43" s="164" t="n">
        <f aca="false">AP40</f>
        <v>2010</v>
      </c>
      <c r="AQ43" s="165" t="n">
        <f aca="false">AQ40</f>
        <v>2010</v>
      </c>
      <c r="AR43" s="147"/>
      <c r="AS43" s="166"/>
      <c r="AT43" s="166"/>
      <c r="AU43" s="167"/>
      <c r="AV43" s="168"/>
    </row>
    <row r="44" customFormat="false" ht="15" hidden="false" customHeight="false" outlineLevel="0" collapsed="false">
      <c r="B44" s="127" t="str">
        <f aca="false">IF(D44=0,"",IF(COUNTIF(C44:C44,TRUE())=D44,1,0))</f>
        <v/>
      </c>
      <c r="C44" s="128" t="b">
        <f aca="false">AND(YEAR(L44)&lt;=F44,YEAR(L44)&gt;=G44,AND(H44&lt;&gt;"",I44&lt;&gt;"",J44&lt;&gt;"",K44&lt;&gt;"",L44&lt;&gt;""))</f>
        <v>0</v>
      </c>
      <c r="D44" s="128" t="n">
        <f aca="false">VLOOKUP(IF(H44="",CateVide,H44),Categories_TRI,6,FALSE())</f>
        <v>0</v>
      </c>
      <c r="E44" s="128" t="n">
        <f aca="false">D44&gt;0</f>
        <v>0</v>
      </c>
      <c r="F44" s="128" t="n">
        <f aca="false">VLOOKUP(IF(H44="",CateVide,H44),Categories_TRI,4,FALSE())</f>
        <v>2010</v>
      </c>
      <c r="G44" s="128" t="n">
        <f aca="false">VLOOKUP(IF(H44="",CateVide,H44),Categories_TRI,5,FALSE())</f>
        <v>2010</v>
      </c>
      <c r="H44" s="129"/>
      <c r="I44" s="70"/>
      <c r="J44" s="70"/>
      <c r="K44" s="71"/>
      <c r="L44" s="130"/>
      <c r="N44" s="131" t="str">
        <f aca="false">IF(P44=0,"",IF(COUNTIF(O44:O45,TRUE())=P44,1,0))</f>
        <v/>
      </c>
      <c r="O44" s="132" t="b">
        <f aca="false">AND(YEAR(X44)&lt;=R44,YEAR(X44)&gt;=S44,AND(T44&lt;&gt;"",U44&lt;&gt;"",V44&lt;&gt;"",W44&lt;&gt;"",X44&lt;&gt;""))</f>
        <v>0</v>
      </c>
      <c r="P44" s="133" t="n">
        <f aca="false">VLOOKUP(IF(T44="",CateVide,T44),Categories_TRS,6,FALSE())</f>
        <v>0</v>
      </c>
      <c r="Q44" s="132" t="n">
        <f aca="false">P44&gt;0</f>
        <v>0</v>
      </c>
      <c r="R44" s="132" t="n">
        <f aca="false">VLOOKUP(IF(T44="",CateVide,T44),Categories_TRS,4,FALSE())</f>
        <v>2010</v>
      </c>
      <c r="S44" s="132" t="n">
        <f aca="false">VLOOKUP(IF(T44="",CateVide,T44),Categories_TRS,5,FALSE())</f>
        <v>2010</v>
      </c>
      <c r="T44" s="134"/>
      <c r="U44" s="135"/>
      <c r="V44" s="135"/>
      <c r="W44" s="136"/>
      <c r="X44" s="137"/>
      <c r="Z44" s="138" t="str">
        <f aca="false">IF(AB44=0,"",IF(COUNTIF(AA44:AA44,TRUE())=AB44,1,0))</f>
        <v/>
      </c>
      <c r="AA44" s="139" t="b">
        <f aca="false">AND(YEAR(AJ44)&lt;=AD44,YEAR(AJ44)&gt;=AE44,AND(AF44&lt;&gt;"",AG44&lt;&gt;"",AH44&lt;&gt;"",AI44&lt;&gt;"",AJ44&lt;&gt;""))</f>
        <v>0</v>
      </c>
      <c r="AB44" s="139" t="n">
        <f aca="false">VLOOKUP(IF(AF44="",CateVide,AF44),Categories_TUM,6,FALSE())</f>
        <v>0</v>
      </c>
      <c r="AC44" s="139" t="n">
        <f aca="false">AB44&gt;0</f>
        <v>0</v>
      </c>
      <c r="AD44" s="139" t="n">
        <f aca="false">VLOOKUP(IF(AF44="",CateVide,AF44),Categories_TUM,4,FALSE())</f>
        <v>2010</v>
      </c>
      <c r="AE44" s="139" t="n">
        <f aca="false">VLOOKUP(IF(AF44="",CateVide,AF44),Categories_TUM,5,FALSE())</f>
        <v>2010</v>
      </c>
      <c r="AF44" s="140"/>
      <c r="AG44" s="141"/>
      <c r="AH44" s="141"/>
      <c r="AI44" s="142"/>
      <c r="AJ44" s="143"/>
      <c r="AL44" s="144" t="str">
        <f aca="false">IF(AN44=0,"",IF(COUNTIF(AM44:AM47,TRUE())=AN44,1,IF(AN44=5,IF(COUNTIF(AM44:AM47,TRUE())=COUNTIF(AO44:AO47,TRUE()),1,0),0)))</f>
        <v/>
      </c>
      <c r="AM44" s="145" t="b">
        <f aca="false">AND(YEAR(AV44)&lt;=AP44,YEAR(AV44)&gt;=AQ44,AND(AR44&lt;&gt;"",AS44&lt;&gt;"",AT44&lt;&gt;"",AU44&lt;&gt;"",AV44&lt;&gt;""))</f>
        <v>0</v>
      </c>
      <c r="AN44" s="144" t="n">
        <f aca="false">VLOOKUP(IF(AR44="",CateVide,AR44),Categories_GAC,6,FALSE())</f>
        <v>0</v>
      </c>
      <c r="AO44" s="145" t="n">
        <f aca="false">AN44&gt;0</f>
        <v>0</v>
      </c>
      <c r="AP44" s="145" t="n">
        <f aca="false">VLOOKUP(IF(AR44="",CateVide,AR44),Categories_GAC,4,FALSE())</f>
        <v>2010</v>
      </c>
      <c r="AQ44" s="146" t="n">
        <f aca="false">VLOOKUP(IF(AR44="",CateVide,AR44),Categories_GAC,5,FALSE())</f>
        <v>2010</v>
      </c>
      <c r="AR44" s="147"/>
      <c r="AS44" s="148"/>
      <c r="AT44" s="148"/>
      <c r="AU44" s="149"/>
      <c r="AV44" s="150"/>
    </row>
    <row r="45" customFormat="false" ht="15" hidden="false" customHeight="false" outlineLevel="0" collapsed="false">
      <c r="B45" s="127" t="str">
        <f aca="false">IF(D45=0,"",IF(COUNTIF(C45:C45,TRUE())=D45,1,0))</f>
        <v/>
      </c>
      <c r="C45" s="128" t="b">
        <f aca="false">AND(YEAR(L45)&lt;=F45,YEAR(L45)&gt;=G45,AND(H45&lt;&gt;"",I45&lt;&gt;"",J45&lt;&gt;"",K45&lt;&gt;"",L45&lt;&gt;""))</f>
        <v>0</v>
      </c>
      <c r="D45" s="128" t="n">
        <f aca="false">VLOOKUP(IF(H45="",CateVide,H45),Categories_TRI,6,FALSE())</f>
        <v>0</v>
      </c>
      <c r="E45" s="128" t="n">
        <f aca="false">D45&gt;0</f>
        <v>0</v>
      </c>
      <c r="F45" s="128" t="n">
        <f aca="false">VLOOKUP(IF(H45="",CateVide,H45),Categories_TRI,4,FALSE())</f>
        <v>2010</v>
      </c>
      <c r="G45" s="128" t="n">
        <f aca="false">VLOOKUP(IF(H45="",CateVide,H45),Categories_TRI,5,FALSE())</f>
        <v>2010</v>
      </c>
      <c r="H45" s="129"/>
      <c r="I45" s="70"/>
      <c r="J45" s="70"/>
      <c r="K45" s="71"/>
      <c r="L45" s="130"/>
      <c r="N45" s="131"/>
      <c r="O45" s="151" t="b">
        <f aca="false">AND(YEAR(X45)&lt;=R45,YEAR(X45)&gt;=S45,AND(T44&lt;&gt;"",U45&lt;&gt;"",V45&lt;&gt;"",W45&lt;&gt;"",X45&lt;&gt;""))</f>
        <v>0</v>
      </c>
      <c r="P45" s="133"/>
      <c r="Q45" s="151" t="n">
        <f aca="false">P44&gt;1</f>
        <v>0</v>
      </c>
      <c r="R45" s="151" t="n">
        <f aca="false">R44</f>
        <v>2010</v>
      </c>
      <c r="S45" s="151" t="n">
        <f aca="false">S44</f>
        <v>2010</v>
      </c>
      <c r="T45" s="134"/>
      <c r="U45" s="152"/>
      <c r="V45" s="152"/>
      <c r="W45" s="153"/>
      <c r="X45" s="154"/>
      <c r="Z45" s="138" t="str">
        <f aca="false">IF(AB45=0,"",IF(COUNTIF(AA45:AA45,TRUE())=AB45,1,0))</f>
        <v/>
      </c>
      <c r="AA45" s="139" t="b">
        <f aca="false">AND(YEAR(AJ45)&lt;=AD45,YEAR(AJ45)&gt;=AE45,AND(AF45&lt;&gt;"",AG45&lt;&gt;"",AH45&lt;&gt;"",AI45&lt;&gt;"",AJ45&lt;&gt;""))</f>
        <v>0</v>
      </c>
      <c r="AB45" s="139" t="n">
        <f aca="false">VLOOKUP(IF(AF45="",CateVide,AF45),Categories_TUM,6,FALSE())</f>
        <v>0</v>
      </c>
      <c r="AC45" s="139" t="n">
        <f aca="false">AB45&gt;0</f>
        <v>0</v>
      </c>
      <c r="AD45" s="139" t="n">
        <f aca="false">VLOOKUP(IF(AF45="",CateVide,AF45),Categories_TUM,4,FALSE())</f>
        <v>2010</v>
      </c>
      <c r="AE45" s="139" t="n">
        <f aca="false">VLOOKUP(IF(AF45="",CateVide,AF45),Categories_TUM,5,FALSE())</f>
        <v>2010</v>
      </c>
      <c r="AF45" s="140"/>
      <c r="AG45" s="141"/>
      <c r="AH45" s="141"/>
      <c r="AI45" s="142"/>
      <c r="AJ45" s="143"/>
      <c r="AL45" s="144"/>
      <c r="AM45" s="155" t="b">
        <f aca="false">AND(YEAR(AV45)&lt;=AP45,YEAR(AV45)&gt;=AQ45,AND(AR44&lt;&gt;"",AS45&lt;&gt;"",AT45&lt;&gt;"",AU45&lt;&gt;"",AV45&lt;&gt;""))</f>
        <v>0</v>
      </c>
      <c r="AN45" s="144"/>
      <c r="AO45" s="155" t="n">
        <f aca="false">AN44&gt;1</f>
        <v>0</v>
      </c>
      <c r="AP45" s="155" t="n">
        <f aca="false">AP44</f>
        <v>2010</v>
      </c>
      <c r="AQ45" s="156" t="n">
        <f aca="false">AQ44</f>
        <v>2010</v>
      </c>
      <c r="AR45" s="147"/>
      <c r="AS45" s="157"/>
      <c r="AT45" s="157"/>
      <c r="AU45" s="158"/>
      <c r="AV45" s="159"/>
    </row>
    <row r="46" customFormat="false" ht="15" hidden="false" customHeight="false" outlineLevel="0" collapsed="false">
      <c r="B46" s="127" t="str">
        <f aca="false">IF(D46=0,"",IF(COUNTIF(C46:C46,TRUE())=D46,1,0))</f>
        <v/>
      </c>
      <c r="C46" s="128" t="b">
        <f aca="false">AND(YEAR(L46)&lt;=F46,YEAR(L46)&gt;=G46,AND(H46&lt;&gt;"",I46&lt;&gt;"",J46&lt;&gt;"",K46&lt;&gt;"",L46&lt;&gt;""))</f>
        <v>0</v>
      </c>
      <c r="D46" s="128" t="n">
        <f aca="false">VLOOKUP(IF(H46="",CateVide,H46),Categories_TRI,6,FALSE())</f>
        <v>0</v>
      </c>
      <c r="E46" s="128" t="n">
        <f aca="false">D46&gt;0</f>
        <v>0</v>
      </c>
      <c r="F46" s="128" t="n">
        <f aca="false">VLOOKUP(IF(H46="",CateVide,H46),Categories_TRI,4,FALSE())</f>
        <v>2010</v>
      </c>
      <c r="G46" s="128" t="n">
        <f aca="false">VLOOKUP(IF(H46="",CateVide,H46),Categories_TRI,5,FALSE())</f>
        <v>2010</v>
      </c>
      <c r="H46" s="129"/>
      <c r="I46" s="70"/>
      <c r="J46" s="70"/>
      <c r="K46" s="71"/>
      <c r="L46" s="130"/>
      <c r="N46" s="131" t="str">
        <f aca="false">IF(P46=0,"",IF(COUNTIF(O46:O47,TRUE())=P46,1,0))</f>
        <v/>
      </c>
      <c r="O46" s="132" t="b">
        <f aca="false">AND(YEAR(X46)&lt;=R46,YEAR(X46)&gt;=S46,AND(T46&lt;&gt;"",U46&lt;&gt;"",V46&lt;&gt;"",W46&lt;&gt;"",X46&lt;&gt;""))</f>
        <v>0</v>
      </c>
      <c r="P46" s="133" t="n">
        <f aca="false">VLOOKUP(IF(T46="",CateVide,T46),Categories_TRS,6,FALSE())</f>
        <v>0</v>
      </c>
      <c r="Q46" s="132" t="n">
        <f aca="false">P46&gt;0</f>
        <v>0</v>
      </c>
      <c r="R46" s="132" t="n">
        <f aca="false">VLOOKUP(IF(T46="",CateVide,T46),Categories_TRS,4,FALSE())</f>
        <v>2010</v>
      </c>
      <c r="S46" s="132" t="n">
        <f aca="false">VLOOKUP(IF(T46="",CateVide,T46),Categories_TRS,5,FALSE())</f>
        <v>2010</v>
      </c>
      <c r="T46" s="134"/>
      <c r="U46" s="135"/>
      <c r="V46" s="135"/>
      <c r="W46" s="136"/>
      <c r="X46" s="137"/>
      <c r="Z46" s="138" t="str">
        <f aca="false">IF(AB46=0,"",IF(COUNTIF(AA46:AA46,TRUE())=AB46,1,0))</f>
        <v/>
      </c>
      <c r="AA46" s="139" t="b">
        <f aca="false">AND(YEAR(AJ46)&lt;=AD46,YEAR(AJ46)&gt;=AE46,AND(AF46&lt;&gt;"",AG46&lt;&gt;"",AH46&lt;&gt;"",AI46&lt;&gt;"",AJ46&lt;&gt;""))</f>
        <v>0</v>
      </c>
      <c r="AB46" s="139" t="n">
        <f aca="false">VLOOKUP(IF(AF46="",CateVide,AF46),Categories_TUM,6,FALSE())</f>
        <v>0</v>
      </c>
      <c r="AC46" s="139" t="n">
        <f aca="false">AB46&gt;0</f>
        <v>0</v>
      </c>
      <c r="AD46" s="139" t="n">
        <f aca="false">VLOOKUP(IF(AF46="",CateVide,AF46),Categories_TUM,4,FALSE())</f>
        <v>2010</v>
      </c>
      <c r="AE46" s="139" t="n">
        <f aca="false">VLOOKUP(IF(AF46="",CateVide,AF46),Categories_TUM,5,FALSE())</f>
        <v>2010</v>
      </c>
      <c r="AF46" s="140"/>
      <c r="AG46" s="141"/>
      <c r="AH46" s="141"/>
      <c r="AI46" s="142"/>
      <c r="AJ46" s="143"/>
      <c r="AL46" s="144"/>
      <c r="AM46" s="155" t="n">
        <f aca="false">IF(AN44&gt;2,AND(YEAR(AV46)&lt;=AP46,YEAR(AV46)&gt;=AQ46,AND(AR44&lt;&gt;"",AS46&lt;&gt;"",AT46&lt;&gt;"",AU46&lt;&gt;"",AV46&lt;&gt;"")))</f>
        <v>0</v>
      </c>
      <c r="AN46" s="144"/>
      <c r="AO46" s="155" t="n">
        <f aca="false">AN44&gt;2</f>
        <v>0</v>
      </c>
      <c r="AP46" s="155" t="n">
        <f aca="false">AP44</f>
        <v>2010</v>
      </c>
      <c r="AQ46" s="156" t="n">
        <f aca="false">AQ44</f>
        <v>2010</v>
      </c>
      <c r="AR46" s="147"/>
      <c r="AS46" s="157"/>
      <c r="AT46" s="157"/>
      <c r="AU46" s="158"/>
      <c r="AV46" s="159"/>
    </row>
    <row r="47" customFormat="false" ht="15" hidden="false" customHeight="false" outlineLevel="0" collapsed="false">
      <c r="B47" s="127" t="str">
        <f aca="false">IF(D47=0,"",IF(COUNTIF(C47:C47,TRUE())=D47,1,0))</f>
        <v/>
      </c>
      <c r="C47" s="128" t="b">
        <f aca="false">AND(YEAR(L47)&lt;=F47,YEAR(L47)&gt;=G47,AND(H47&lt;&gt;"",I47&lt;&gt;"",J47&lt;&gt;"",K47&lt;&gt;"",L47&lt;&gt;""))</f>
        <v>0</v>
      </c>
      <c r="D47" s="128" t="n">
        <f aca="false">VLOOKUP(IF(H47="",CateVide,H47),Categories_TRI,6,FALSE())</f>
        <v>0</v>
      </c>
      <c r="E47" s="128" t="n">
        <f aca="false">D47&gt;0</f>
        <v>0</v>
      </c>
      <c r="F47" s="128" t="n">
        <f aca="false">VLOOKUP(IF(H47="",CateVide,H47),Categories_TRI,4,FALSE())</f>
        <v>2010</v>
      </c>
      <c r="G47" s="128" t="n">
        <f aca="false">VLOOKUP(IF(H47="",CateVide,H47),Categories_TRI,5,FALSE())</f>
        <v>2010</v>
      </c>
      <c r="H47" s="129"/>
      <c r="I47" s="70"/>
      <c r="J47" s="70"/>
      <c r="K47" s="71"/>
      <c r="L47" s="130"/>
      <c r="N47" s="131"/>
      <c r="O47" s="151" t="b">
        <f aca="false">AND(YEAR(X47)&lt;=R47,YEAR(X47)&gt;=S47,AND(T46&lt;&gt;"",U47&lt;&gt;"",V47&lt;&gt;"",W47&lt;&gt;"",X47&lt;&gt;""))</f>
        <v>0</v>
      </c>
      <c r="P47" s="133"/>
      <c r="Q47" s="151" t="n">
        <f aca="false">P46&gt;1</f>
        <v>0</v>
      </c>
      <c r="R47" s="151" t="n">
        <f aca="false">R46</f>
        <v>2010</v>
      </c>
      <c r="S47" s="151" t="n">
        <f aca="false">S46</f>
        <v>2010</v>
      </c>
      <c r="T47" s="134"/>
      <c r="U47" s="152"/>
      <c r="V47" s="152"/>
      <c r="W47" s="153"/>
      <c r="X47" s="154"/>
      <c r="Z47" s="138" t="str">
        <f aca="false">IF(AB47=0,"",IF(COUNTIF(AA47:AA47,TRUE())=AB47,1,0))</f>
        <v/>
      </c>
      <c r="AA47" s="139" t="b">
        <f aca="false">AND(YEAR(AJ47)&lt;=AD47,YEAR(AJ47)&gt;=AE47,AND(AF47&lt;&gt;"",AG47&lt;&gt;"",AH47&lt;&gt;"",AI47&lt;&gt;"",AJ47&lt;&gt;""))</f>
        <v>0</v>
      </c>
      <c r="AB47" s="139" t="n">
        <f aca="false">VLOOKUP(IF(AF47="",CateVide,AF47),Categories_TUM,6,FALSE())</f>
        <v>0</v>
      </c>
      <c r="AC47" s="139" t="n">
        <f aca="false">AB47&gt;0</f>
        <v>0</v>
      </c>
      <c r="AD47" s="139" t="n">
        <f aca="false">VLOOKUP(IF(AF47="",CateVide,AF47),Categories_TUM,4,FALSE())</f>
        <v>2010</v>
      </c>
      <c r="AE47" s="139" t="n">
        <f aca="false">VLOOKUP(IF(AF47="",CateVide,AF47),Categories_TUM,5,FALSE())</f>
        <v>2010</v>
      </c>
      <c r="AF47" s="140"/>
      <c r="AG47" s="141"/>
      <c r="AH47" s="141"/>
      <c r="AI47" s="142"/>
      <c r="AJ47" s="143"/>
      <c r="AL47" s="144"/>
      <c r="AM47" s="164" t="n">
        <f aca="false">IF(AN44&gt;3,AND(YEAR(AV47)&lt;=AP47,YEAR(AV47)&gt;=AQ47,AND(AR44&lt;&gt;"",AS47&lt;&gt;"",AT47&lt;&gt;"",AU47&lt;&gt;"",AV47&lt;&gt;"")))</f>
        <v>0</v>
      </c>
      <c r="AN47" s="144"/>
      <c r="AO47" s="164" t="n">
        <f aca="false">IF(AND(AN44=5,AS47&amp;AT47&amp;AU47&amp;AV47=""),FALSE(),AN44&gt;3)</f>
        <v>0</v>
      </c>
      <c r="AP47" s="164" t="n">
        <f aca="false">AP44</f>
        <v>2010</v>
      </c>
      <c r="AQ47" s="165" t="n">
        <f aca="false">AQ44</f>
        <v>2010</v>
      </c>
      <c r="AR47" s="147"/>
      <c r="AS47" s="166"/>
      <c r="AT47" s="166"/>
      <c r="AU47" s="167"/>
      <c r="AV47" s="168"/>
    </row>
    <row r="48" customFormat="false" ht="15" hidden="false" customHeight="false" outlineLevel="0" collapsed="false">
      <c r="B48" s="127" t="str">
        <f aca="false">IF(D48=0,"",IF(COUNTIF(C48:C48,TRUE())=D48,1,0))</f>
        <v/>
      </c>
      <c r="C48" s="128" t="b">
        <f aca="false">AND(YEAR(L48)&lt;=F48,YEAR(L48)&gt;=G48,AND(H48&lt;&gt;"",I48&lt;&gt;"",J48&lt;&gt;"",K48&lt;&gt;"",L48&lt;&gt;""))</f>
        <v>0</v>
      </c>
      <c r="D48" s="128" t="n">
        <f aca="false">VLOOKUP(IF(H48="",CateVide,H48),Categories_TRI,6,FALSE())</f>
        <v>0</v>
      </c>
      <c r="E48" s="128" t="n">
        <f aca="false">D48&gt;0</f>
        <v>0</v>
      </c>
      <c r="F48" s="128" t="n">
        <f aca="false">VLOOKUP(IF(H48="",CateVide,H48),Categories_TRI,4,FALSE())</f>
        <v>2010</v>
      </c>
      <c r="G48" s="128" t="n">
        <f aca="false">VLOOKUP(IF(H48="",CateVide,H48),Categories_TRI,5,FALSE())</f>
        <v>2010</v>
      </c>
      <c r="H48" s="129"/>
      <c r="I48" s="70"/>
      <c r="J48" s="70"/>
      <c r="K48" s="71"/>
      <c r="L48" s="130"/>
      <c r="N48" s="131" t="str">
        <f aca="false">IF(P48=0,"",IF(COUNTIF(O48:O49,TRUE())=P48,1,0))</f>
        <v/>
      </c>
      <c r="O48" s="132" t="b">
        <f aca="false">AND(YEAR(X48)&lt;=R48,YEAR(X48)&gt;=S48,AND(T48&lt;&gt;"",U48&lt;&gt;"",V48&lt;&gt;"",W48&lt;&gt;"",X48&lt;&gt;""))</f>
        <v>0</v>
      </c>
      <c r="P48" s="133" t="n">
        <f aca="false">VLOOKUP(IF(T48="",CateVide,T48),Categories_TRS,6,FALSE())</f>
        <v>0</v>
      </c>
      <c r="Q48" s="132" t="n">
        <f aca="false">P48&gt;0</f>
        <v>0</v>
      </c>
      <c r="R48" s="132" t="n">
        <f aca="false">VLOOKUP(IF(T48="",CateVide,T48),Categories_TRS,4,FALSE())</f>
        <v>2010</v>
      </c>
      <c r="S48" s="132" t="n">
        <f aca="false">VLOOKUP(IF(T48="",CateVide,T48),Categories_TRS,5,FALSE())</f>
        <v>2010</v>
      </c>
      <c r="T48" s="134"/>
      <c r="U48" s="135"/>
      <c r="V48" s="135"/>
      <c r="W48" s="136"/>
      <c r="X48" s="137"/>
      <c r="Z48" s="138" t="str">
        <f aca="false">IF(AB48=0,"",IF(COUNTIF(AA48:AA48,TRUE())=AB48,1,0))</f>
        <v/>
      </c>
      <c r="AA48" s="139" t="b">
        <f aca="false">AND(YEAR(AJ48)&lt;=AD48,YEAR(AJ48)&gt;=AE48,AND(AF48&lt;&gt;"",AG48&lt;&gt;"",AH48&lt;&gt;"",AI48&lt;&gt;"",AJ48&lt;&gt;""))</f>
        <v>0</v>
      </c>
      <c r="AB48" s="139" t="n">
        <f aca="false">VLOOKUP(IF(AF48="",CateVide,AF48),Categories_TUM,6,FALSE())</f>
        <v>0</v>
      </c>
      <c r="AC48" s="139" t="n">
        <f aca="false">AB48&gt;0</f>
        <v>0</v>
      </c>
      <c r="AD48" s="139" t="n">
        <f aca="false">VLOOKUP(IF(AF48="",CateVide,AF48),Categories_TUM,4,FALSE())</f>
        <v>2010</v>
      </c>
      <c r="AE48" s="139" t="n">
        <f aca="false">VLOOKUP(IF(AF48="",CateVide,AF48),Categories_TUM,5,FALSE())</f>
        <v>2010</v>
      </c>
      <c r="AF48" s="140"/>
      <c r="AG48" s="141"/>
      <c r="AH48" s="141"/>
      <c r="AI48" s="142"/>
      <c r="AJ48" s="143"/>
      <c r="AL48" s="144" t="str">
        <f aca="false">IF(AN48=0,"",IF(COUNTIF(AM48:AM51,TRUE())=AN48,1,IF(AN48=5,IF(COUNTIF(AM48:AM51,TRUE())=COUNTIF(AO48:AO51,TRUE()),1,0),0)))</f>
        <v/>
      </c>
      <c r="AM48" s="145" t="b">
        <f aca="false">AND(YEAR(AV48)&lt;=AP48,YEAR(AV48)&gt;=AQ48,AND(AR48&lt;&gt;"",AS48&lt;&gt;"",AT48&lt;&gt;"",AU48&lt;&gt;"",AV48&lt;&gt;""))</f>
        <v>0</v>
      </c>
      <c r="AN48" s="144" t="n">
        <f aca="false">VLOOKUP(IF(AR48="",CateVide,AR48),Categories_GAC,6,FALSE())</f>
        <v>0</v>
      </c>
      <c r="AO48" s="145" t="n">
        <f aca="false">AN48&gt;0</f>
        <v>0</v>
      </c>
      <c r="AP48" s="145" t="n">
        <f aca="false">VLOOKUP(IF(AR48="",CateVide,AR48),Categories_GAC,4,FALSE())</f>
        <v>2010</v>
      </c>
      <c r="AQ48" s="146" t="n">
        <f aca="false">VLOOKUP(IF(AR48="",CateVide,AR48),Categories_GAC,5,FALSE())</f>
        <v>2010</v>
      </c>
      <c r="AR48" s="147"/>
      <c r="AS48" s="148"/>
      <c r="AT48" s="148"/>
      <c r="AU48" s="149"/>
      <c r="AV48" s="150"/>
    </row>
    <row r="49" customFormat="false" ht="15" hidden="false" customHeight="false" outlineLevel="0" collapsed="false">
      <c r="B49" s="127" t="str">
        <f aca="false">IF(D49=0,"",IF(COUNTIF(C49:C49,TRUE())=D49,1,0))</f>
        <v/>
      </c>
      <c r="C49" s="128" t="b">
        <f aca="false">AND(YEAR(L49)&lt;=F49,YEAR(L49)&gt;=G49,AND(H49&lt;&gt;"",I49&lt;&gt;"",J49&lt;&gt;"",K49&lt;&gt;"",L49&lt;&gt;""))</f>
        <v>0</v>
      </c>
      <c r="D49" s="128" t="n">
        <f aca="false">VLOOKUP(IF(H49="",CateVide,H49),Categories_TRI,6,FALSE())</f>
        <v>0</v>
      </c>
      <c r="E49" s="128" t="n">
        <f aca="false">D49&gt;0</f>
        <v>0</v>
      </c>
      <c r="F49" s="128" t="n">
        <f aca="false">VLOOKUP(IF(H49="",CateVide,H49),Categories_TRI,4,FALSE())</f>
        <v>2010</v>
      </c>
      <c r="G49" s="128" t="n">
        <f aca="false">VLOOKUP(IF(H49="",CateVide,H49),Categories_TRI,5,FALSE())</f>
        <v>2010</v>
      </c>
      <c r="H49" s="129"/>
      <c r="I49" s="70"/>
      <c r="J49" s="70"/>
      <c r="K49" s="71"/>
      <c r="L49" s="130"/>
      <c r="N49" s="131"/>
      <c r="O49" s="151" t="b">
        <f aca="false">AND(YEAR(X49)&lt;=R49,YEAR(X49)&gt;=S49,AND(T48&lt;&gt;"",U49&lt;&gt;"",V49&lt;&gt;"",W49&lt;&gt;"",X49&lt;&gt;""))</f>
        <v>0</v>
      </c>
      <c r="P49" s="133"/>
      <c r="Q49" s="151" t="n">
        <f aca="false">P48&gt;1</f>
        <v>0</v>
      </c>
      <c r="R49" s="151" t="n">
        <f aca="false">R48</f>
        <v>2010</v>
      </c>
      <c r="S49" s="151" t="n">
        <f aca="false">S48</f>
        <v>2010</v>
      </c>
      <c r="T49" s="134"/>
      <c r="U49" s="152"/>
      <c r="V49" s="152"/>
      <c r="W49" s="153"/>
      <c r="X49" s="154"/>
      <c r="Z49" s="138" t="str">
        <f aca="false">IF(AB49=0,"",IF(COUNTIF(AA49:AA49,TRUE())=AB49,1,0))</f>
        <v/>
      </c>
      <c r="AA49" s="139" t="b">
        <f aca="false">AND(YEAR(AJ49)&lt;=AD49,YEAR(AJ49)&gt;=AE49,AND(AF49&lt;&gt;"",AG49&lt;&gt;"",AH49&lt;&gt;"",AI49&lt;&gt;"",AJ49&lt;&gt;""))</f>
        <v>0</v>
      </c>
      <c r="AB49" s="139" t="n">
        <f aca="false">VLOOKUP(IF(AF49="",CateVide,AF49),Categories_TUM,6,FALSE())</f>
        <v>0</v>
      </c>
      <c r="AC49" s="139" t="n">
        <f aca="false">AB49&gt;0</f>
        <v>0</v>
      </c>
      <c r="AD49" s="139" t="n">
        <f aca="false">VLOOKUP(IF(AF49="",CateVide,AF49),Categories_TUM,4,FALSE())</f>
        <v>2010</v>
      </c>
      <c r="AE49" s="139" t="n">
        <f aca="false">VLOOKUP(IF(AF49="",CateVide,AF49),Categories_TUM,5,FALSE())</f>
        <v>2010</v>
      </c>
      <c r="AF49" s="140"/>
      <c r="AG49" s="141"/>
      <c r="AH49" s="141"/>
      <c r="AI49" s="142"/>
      <c r="AJ49" s="143"/>
      <c r="AL49" s="144"/>
      <c r="AM49" s="155" t="b">
        <f aca="false">AND(YEAR(AV49)&lt;=AP49,YEAR(AV49)&gt;=AQ49,AND(AR48&lt;&gt;"",AS49&lt;&gt;"",AT49&lt;&gt;"",AU49&lt;&gt;"",AV49&lt;&gt;""))</f>
        <v>0</v>
      </c>
      <c r="AN49" s="144"/>
      <c r="AO49" s="155" t="n">
        <f aca="false">AN48&gt;1</f>
        <v>0</v>
      </c>
      <c r="AP49" s="155" t="n">
        <f aca="false">AP48</f>
        <v>2010</v>
      </c>
      <c r="AQ49" s="156" t="n">
        <f aca="false">AQ48</f>
        <v>2010</v>
      </c>
      <c r="AR49" s="147"/>
      <c r="AS49" s="157"/>
      <c r="AT49" s="157"/>
      <c r="AU49" s="158"/>
      <c r="AV49" s="159"/>
    </row>
    <row r="50" customFormat="false" ht="15" hidden="false" customHeight="false" outlineLevel="0" collapsed="false">
      <c r="B50" s="127" t="str">
        <f aca="false">IF(D50=0,"",IF(COUNTIF(C50:C50,TRUE())=D50,1,0))</f>
        <v/>
      </c>
      <c r="C50" s="128" t="b">
        <f aca="false">AND(YEAR(L50)&lt;=F50,YEAR(L50)&gt;=G50,AND(H50&lt;&gt;"",I50&lt;&gt;"",J50&lt;&gt;"",K50&lt;&gt;"",L50&lt;&gt;""))</f>
        <v>0</v>
      </c>
      <c r="D50" s="128" t="n">
        <f aca="false">VLOOKUP(IF(H50="",CateVide,H50),Categories_TRI,6,FALSE())</f>
        <v>0</v>
      </c>
      <c r="E50" s="128" t="n">
        <f aca="false">D50&gt;0</f>
        <v>0</v>
      </c>
      <c r="F50" s="128" t="n">
        <f aca="false">VLOOKUP(IF(H50="",CateVide,H50),Categories_TRI,4,FALSE())</f>
        <v>2010</v>
      </c>
      <c r="G50" s="128" t="n">
        <f aca="false">VLOOKUP(IF(H50="",CateVide,H50),Categories_TRI,5,FALSE())</f>
        <v>2010</v>
      </c>
      <c r="H50" s="129"/>
      <c r="I50" s="70"/>
      <c r="J50" s="70"/>
      <c r="K50" s="71"/>
      <c r="L50" s="130"/>
      <c r="N50" s="131" t="str">
        <f aca="false">IF(P50=0,"",IF(COUNTIF(O50:O51,TRUE())=P50,1,0))</f>
        <v/>
      </c>
      <c r="O50" s="132" t="b">
        <f aca="false">AND(YEAR(X50)&lt;=R50,YEAR(X50)&gt;=S50,AND(T50&lt;&gt;"",U50&lt;&gt;"",V50&lt;&gt;"",W50&lt;&gt;"",X50&lt;&gt;""))</f>
        <v>0</v>
      </c>
      <c r="P50" s="133" t="n">
        <f aca="false">VLOOKUP(IF(T50="",CateVide,T50),Categories_TRS,6,FALSE())</f>
        <v>0</v>
      </c>
      <c r="Q50" s="132" t="n">
        <f aca="false">P50&gt;0</f>
        <v>0</v>
      </c>
      <c r="R50" s="132" t="n">
        <f aca="false">VLOOKUP(IF(T50="",CateVide,T50),Categories_TRS,4,FALSE())</f>
        <v>2010</v>
      </c>
      <c r="S50" s="132" t="n">
        <f aca="false">VLOOKUP(IF(T50="",CateVide,T50),Categories_TRS,5,FALSE())</f>
        <v>2010</v>
      </c>
      <c r="T50" s="134"/>
      <c r="U50" s="135"/>
      <c r="V50" s="135"/>
      <c r="W50" s="136"/>
      <c r="X50" s="137"/>
      <c r="Z50" s="138" t="str">
        <f aca="false">IF(AB50=0,"",IF(COUNTIF(AA50:AA50,TRUE())=AB50,1,0))</f>
        <v/>
      </c>
      <c r="AA50" s="139" t="b">
        <f aca="false">AND(YEAR(AJ50)&lt;=AD50,YEAR(AJ50)&gt;=AE50,AND(AF50&lt;&gt;"",AG50&lt;&gt;"",AH50&lt;&gt;"",AI50&lt;&gt;"",AJ50&lt;&gt;""))</f>
        <v>0</v>
      </c>
      <c r="AB50" s="139" t="n">
        <f aca="false">VLOOKUP(IF(AF50="",CateVide,AF50),Categories_TUM,6,FALSE())</f>
        <v>0</v>
      </c>
      <c r="AC50" s="139" t="n">
        <f aca="false">AB50&gt;0</f>
        <v>0</v>
      </c>
      <c r="AD50" s="139" t="n">
        <f aca="false">VLOOKUP(IF(AF50="",CateVide,AF50),Categories_TUM,4,FALSE())</f>
        <v>2010</v>
      </c>
      <c r="AE50" s="139" t="n">
        <f aca="false">VLOOKUP(IF(AF50="",CateVide,AF50),Categories_TUM,5,FALSE())</f>
        <v>2010</v>
      </c>
      <c r="AF50" s="140"/>
      <c r="AG50" s="141"/>
      <c r="AH50" s="141"/>
      <c r="AI50" s="142"/>
      <c r="AJ50" s="143"/>
      <c r="AL50" s="144"/>
      <c r="AM50" s="155" t="n">
        <f aca="false">IF(AN48&gt;2,AND(YEAR(AV50)&lt;=AP50,YEAR(AV50)&gt;=AQ50,AND(AR48&lt;&gt;"",AS50&lt;&gt;"",AT50&lt;&gt;"",AU50&lt;&gt;"",AV50&lt;&gt;"")))</f>
        <v>0</v>
      </c>
      <c r="AN50" s="144"/>
      <c r="AO50" s="155" t="n">
        <f aca="false">AN48&gt;2</f>
        <v>0</v>
      </c>
      <c r="AP50" s="155" t="n">
        <f aca="false">AP48</f>
        <v>2010</v>
      </c>
      <c r="AQ50" s="156" t="n">
        <f aca="false">AQ48</f>
        <v>2010</v>
      </c>
      <c r="AR50" s="147"/>
      <c r="AS50" s="157"/>
      <c r="AT50" s="157"/>
      <c r="AU50" s="158"/>
      <c r="AV50" s="159"/>
    </row>
    <row r="51" customFormat="false" ht="15" hidden="false" customHeight="false" outlineLevel="0" collapsed="false">
      <c r="B51" s="127" t="str">
        <f aca="false">IF(D51=0,"",IF(COUNTIF(C51:C51,TRUE())=D51,1,0))</f>
        <v/>
      </c>
      <c r="C51" s="128" t="b">
        <f aca="false">AND(YEAR(L51)&lt;=F51,YEAR(L51)&gt;=G51,AND(H51&lt;&gt;"",I51&lt;&gt;"",J51&lt;&gt;"",K51&lt;&gt;"",L51&lt;&gt;""))</f>
        <v>0</v>
      </c>
      <c r="D51" s="128" t="n">
        <f aca="false">VLOOKUP(IF(H51="",CateVide,H51),Categories_TRI,6,FALSE())</f>
        <v>0</v>
      </c>
      <c r="E51" s="128" t="n">
        <f aca="false">D51&gt;0</f>
        <v>0</v>
      </c>
      <c r="F51" s="128" t="n">
        <f aca="false">VLOOKUP(IF(H51="",CateVide,H51),Categories_TRI,4,FALSE())</f>
        <v>2010</v>
      </c>
      <c r="G51" s="128" t="n">
        <f aca="false">VLOOKUP(IF(H51="",CateVide,H51),Categories_TRI,5,FALSE())</f>
        <v>2010</v>
      </c>
      <c r="H51" s="129"/>
      <c r="I51" s="70"/>
      <c r="J51" s="70"/>
      <c r="K51" s="71"/>
      <c r="L51" s="130"/>
      <c r="N51" s="131"/>
      <c r="O51" s="151" t="b">
        <f aca="false">AND(YEAR(X51)&lt;=R51,YEAR(X51)&gt;=S51,AND(T50&lt;&gt;"",U51&lt;&gt;"",V51&lt;&gt;"",W51&lt;&gt;"",X51&lt;&gt;""))</f>
        <v>0</v>
      </c>
      <c r="P51" s="133"/>
      <c r="Q51" s="151" t="n">
        <f aca="false">P50&gt;1</f>
        <v>0</v>
      </c>
      <c r="R51" s="151" t="n">
        <f aca="false">R50</f>
        <v>2010</v>
      </c>
      <c r="S51" s="151" t="n">
        <f aca="false">S50</f>
        <v>2010</v>
      </c>
      <c r="T51" s="134"/>
      <c r="U51" s="152"/>
      <c r="V51" s="152"/>
      <c r="W51" s="153"/>
      <c r="X51" s="154"/>
      <c r="Z51" s="138" t="str">
        <f aca="false">IF(AB51=0,"",IF(COUNTIF(AA51:AA51,TRUE())=AB51,1,0))</f>
        <v/>
      </c>
      <c r="AA51" s="139" t="b">
        <f aca="false">AND(YEAR(AJ51)&lt;=AD51,YEAR(AJ51)&gt;=AE51,AND(AF51&lt;&gt;"",AG51&lt;&gt;"",AH51&lt;&gt;"",AI51&lt;&gt;"",AJ51&lt;&gt;""))</f>
        <v>0</v>
      </c>
      <c r="AB51" s="139" t="n">
        <f aca="false">VLOOKUP(IF(AF51="",CateVide,AF51),Categories_TUM,6,FALSE())</f>
        <v>0</v>
      </c>
      <c r="AC51" s="139" t="n">
        <f aca="false">AB51&gt;0</f>
        <v>0</v>
      </c>
      <c r="AD51" s="139" t="n">
        <f aca="false">VLOOKUP(IF(AF51="",CateVide,AF51),Categories_TUM,4,FALSE())</f>
        <v>2010</v>
      </c>
      <c r="AE51" s="139" t="n">
        <f aca="false">VLOOKUP(IF(AF51="",CateVide,AF51),Categories_TUM,5,FALSE())</f>
        <v>2010</v>
      </c>
      <c r="AF51" s="140"/>
      <c r="AG51" s="141"/>
      <c r="AH51" s="141"/>
      <c r="AI51" s="142"/>
      <c r="AJ51" s="143"/>
      <c r="AL51" s="144"/>
      <c r="AM51" s="164" t="n">
        <f aca="false">IF(AN48&gt;3,AND(YEAR(AV51)&lt;=AP51,YEAR(AV51)&gt;=AQ51,AND(AR48&lt;&gt;"",AS51&lt;&gt;"",AT51&lt;&gt;"",AU51&lt;&gt;"",AV51&lt;&gt;"")))</f>
        <v>0</v>
      </c>
      <c r="AN51" s="144"/>
      <c r="AO51" s="164" t="n">
        <f aca="false">IF(AND(AN48=5,AS51&amp;AT51&amp;AU51&amp;AV51=""),FALSE(),AN48&gt;3)</f>
        <v>0</v>
      </c>
      <c r="AP51" s="164" t="n">
        <f aca="false">AP48</f>
        <v>2010</v>
      </c>
      <c r="AQ51" s="165" t="n">
        <f aca="false">AQ48</f>
        <v>2010</v>
      </c>
      <c r="AR51" s="147"/>
      <c r="AS51" s="166"/>
      <c r="AT51" s="166"/>
      <c r="AU51" s="167"/>
      <c r="AV51" s="168"/>
    </row>
    <row r="52" customFormat="false" ht="15" hidden="false" customHeight="false" outlineLevel="0" collapsed="false">
      <c r="B52" s="127" t="str">
        <f aca="false">IF(D52=0,"",IF(COUNTIF(C52:C52,TRUE())=D52,1,0))</f>
        <v/>
      </c>
      <c r="C52" s="128" t="b">
        <f aca="false">AND(YEAR(L52)&lt;=F52,YEAR(L52)&gt;=G52,AND(H52&lt;&gt;"",I52&lt;&gt;"",J52&lt;&gt;"",K52&lt;&gt;"",L52&lt;&gt;""))</f>
        <v>0</v>
      </c>
      <c r="D52" s="128" t="n">
        <f aca="false">VLOOKUP(IF(H52="",CateVide,H52),Categories_TRI,6,FALSE())</f>
        <v>0</v>
      </c>
      <c r="E52" s="128" t="n">
        <f aca="false">D52&gt;0</f>
        <v>0</v>
      </c>
      <c r="F52" s="128" t="n">
        <f aca="false">VLOOKUP(IF(H52="",CateVide,H52),Categories_TRI,4,FALSE())</f>
        <v>2010</v>
      </c>
      <c r="G52" s="128" t="n">
        <f aca="false">VLOOKUP(IF(H52="",CateVide,H52),Categories_TRI,5,FALSE())</f>
        <v>2010</v>
      </c>
      <c r="H52" s="129"/>
      <c r="I52" s="70"/>
      <c r="J52" s="70"/>
      <c r="K52" s="71"/>
      <c r="L52" s="130"/>
      <c r="N52" s="131" t="str">
        <f aca="false">IF(P52=0,"",IF(COUNTIF(O52:O53,TRUE())=P52,1,0))</f>
        <v/>
      </c>
      <c r="O52" s="132" t="b">
        <f aca="false">AND(YEAR(X52)&lt;=R52,YEAR(X52)&gt;=S52,AND(T52&lt;&gt;"",U52&lt;&gt;"",V52&lt;&gt;"",W52&lt;&gt;"",X52&lt;&gt;""))</f>
        <v>0</v>
      </c>
      <c r="P52" s="133" t="n">
        <f aca="false">VLOOKUP(IF(T52="",CateVide,T52),Categories_TRS,6,FALSE())</f>
        <v>0</v>
      </c>
      <c r="Q52" s="132" t="n">
        <f aca="false">P52&gt;0</f>
        <v>0</v>
      </c>
      <c r="R52" s="132" t="n">
        <f aca="false">VLOOKUP(IF(T52="",CateVide,T52),Categories_TRS,4,FALSE())</f>
        <v>2010</v>
      </c>
      <c r="S52" s="132" t="n">
        <f aca="false">VLOOKUP(IF(T52="",CateVide,T52),Categories_TRS,5,FALSE())</f>
        <v>2010</v>
      </c>
      <c r="T52" s="134"/>
      <c r="U52" s="135"/>
      <c r="V52" s="135"/>
      <c r="W52" s="136"/>
      <c r="X52" s="137"/>
      <c r="Z52" s="138" t="str">
        <f aca="false">IF(AB52=0,"",IF(COUNTIF(AA52:AA52,TRUE())=AB52,1,0))</f>
        <v/>
      </c>
      <c r="AA52" s="139" t="b">
        <f aca="false">AND(YEAR(AJ52)&lt;=AD52,YEAR(AJ52)&gt;=AE52,AND(AF52&lt;&gt;"",AG52&lt;&gt;"",AH52&lt;&gt;"",AI52&lt;&gt;"",AJ52&lt;&gt;""))</f>
        <v>0</v>
      </c>
      <c r="AB52" s="139" t="n">
        <f aca="false">VLOOKUP(IF(AF52="",CateVide,AF52),Categories_TUM,6,FALSE())</f>
        <v>0</v>
      </c>
      <c r="AC52" s="139" t="n">
        <f aca="false">AB52&gt;0</f>
        <v>0</v>
      </c>
      <c r="AD52" s="139" t="n">
        <f aca="false">VLOOKUP(IF(AF52="",CateVide,AF52),Categories_TUM,4,FALSE())</f>
        <v>2010</v>
      </c>
      <c r="AE52" s="139" t="n">
        <f aca="false">VLOOKUP(IF(AF52="",CateVide,AF52),Categories_TUM,5,FALSE())</f>
        <v>2010</v>
      </c>
      <c r="AF52" s="140"/>
      <c r="AG52" s="141"/>
      <c r="AH52" s="141"/>
      <c r="AI52" s="142"/>
      <c r="AJ52" s="143"/>
      <c r="AL52" s="144" t="str">
        <f aca="false">IF(AN52=0,"",IF(COUNTIF(AM52:AM55,TRUE())=AN52,1,IF(AN52=5,IF(COUNTIF(AM52:AM55,TRUE())=COUNTIF(AO52:AO55,TRUE()),1,0),0)))</f>
        <v/>
      </c>
      <c r="AM52" s="145" t="b">
        <f aca="false">AND(YEAR(AV52)&lt;=AP52,YEAR(AV52)&gt;=AQ52,AND(AR52&lt;&gt;"",AS52&lt;&gt;"",AT52&lt;&gt;"",AU52&lt;&gt;"",AV52&lt;&gt;""))</f>
        <v>0</v>
      </c>
      <c r="AN52" s="144" t="n">
        <f aca="false">VLOOKUP(IF(AR52="",CateVide,AR52),Categories_GAC,6,FALSE())</f>
        <v>0</v>
      </c>
      <c r="AO52" s="145" t="n">
        <f aca="false">AN52&gt;0</f>
        <v>0</v>
      </c>
      <c r="AP52" s="145" t="n">
        <f aca="false">VLOOKUP(IF(AR52="",CateVide,AR52),Categories_GAC,4,FALSE())</f>
        <v>2010</v>
      </c>
      <c r="AQ52" s="146" t="n">
        <f aca="false">VLOOKUP(IF(AR52="",CateVide,AR52),Categories_GAC,5,FALSE())</f>
        <v>2010</v>
      </c>
      <c r="AR52" s="147"/>
      <c r="AS52" s="148"/>
      <c r="AT52" s="148"/>
      <c r="AU52" s="149"/>
      <c r="AV52" s="150"/>
    </row>
    <row r="53" customFormat="false" ht="15" hidden="false" customHeight="false" outlineLevel="0" collapsed="false">
      <c r="B53" s="127" t="str">
        <f aca="false">IF(D53=0,"",IF(COUNTIF(C53:C53,TRUE())=D53,1,0))</f>
        <v/>
      </c>
      <c r="C53" s="128" t="b">
        <f aca="false">AND(YEAR(L53)&lt;=F53,YEAR(L53)&gt;=G53,AND(H53&lt;&gt;"",I53&lt;&gt;"",J53&lt;&gt;"",K53&lt;&gt;"",L53&lt;&gt;""))</f>
        <v>0</v>
      </c>
      <c r="D53" s="128" t="n">
        <f aca="false">VLOOKUP(IF(H53="",CateVide,H53),Categories_TRI,6,FALSE())</f>
        <v>0</v>
      </c>
      <c r="E53" s="128" t="n">
        <f aca="false">D53&gt;0</f>
        <v>0</v>
      </c>
      <c r="F53" s="128" t="n">
        <f aca="false">VLOOKUP(IF(H53="",CateVide,H53),Categories_TRI,4,FALSE())</f>
        <v>2010</v>
      </c>
      <c r="G53" s="128" t="n">
        <f aca="false">VLOOKUP(IF(H53="",CateVide,H53),Categories_TRI,5,FALSE())</f>
        <v>2010</v>
      </c>
      <c r="H53" s="129"/>
      <c r="I53" s="70"/>
      <c r="J53" s="70"/>
      <c r="K53" s="71"/>
      <c r="L53" s="130"/>
      <c r="N53" s="131"/>
      <c r="O53" s="151" t="b">
        <f aca="false">AND(YEAR(X53)&lt;=R53,YEAR(X53)&gt;=S53,AND(T52&lt;&gt;"",U53&lt;&gt;"",V53&lt;&gt;"",W53&lt;&gt;"",X53&lt;&gt;""))</f>
        <v>0</v>
      </c>
      <c r="P53" s="133"/>
      <c r="Q53" s="151" t="n">
        <f aca="false">P52&gt;1</f>
        <v>0</v>
      </c>
      <c r="R53" s="151" t="n">
        <f aca="false">R52</f>
        <v>2010</v>
      </c>
      <c r="S53" s="151" t="n">
        <f aca="false">S52</f>
        <v>2010</v>
      </c>
      <c r="T53" s="134"/>
      <c r="U53" s="152"/>
      <c r="V53" s="152"/>
      <c r="W53" s="153"/>
      <c r="X53" s="154"/>
      <c r="Z53" s="138" t="str">
        <f aca="false">IF(AB53=0,"",IF(COUNTIF(AA53:AA53,TRUE())=AB53,1,0))</f>
        <v/>
      </c>
      <c r="AA53" s="139" t="b">
        <f aca="false">AND(YEAR(AJ53)&lt;=AD53,YEAR(AJ53)&gt;=AE53,AND(AF53&lt;&gt;"",AG53&lt;&gt;"",AH53&lt;&gt;"",AI53&lt;&gt;"",AJ53&lt;&gt;""))</f>
        <v>0</v>
      </c>
      <c r="AB53" s="139" t="n">
        <f aca="false">VLOOKUP(IF(AF53="",CateVide,AF53),Categories_TUM,6,FALSE())</f>
        <v>0</v>
      </c>
      <c r="AC53" s="139" t="n">
        <f aca="false">AB53&gt;0</f>
        <v>0</v>
      </c>
      <c r="AD53" s="139" t="n">
        <f aca="false">VLOOKUP(IF(AF53="",CateVide,AF53),Categories_TUM,4,FALSE())</f>
        <v>2010</v>
      </c>
      <c r="AE53" s="139" t="n">
        <f aca="false">VLOOKUP(IF(AF53="",CateVide,AF53),Categories_TUM,5,FALSE())</f>
        <v>2010</v>
      </c>
      <c r="AF53" s="140"/>
      <c r="AG53" s="141"/>
      <c r="AH53" s="141"/>
      <c r="AI53" s="142"/>
      <c r="AJ53" s="143"/>
      <c r="AL53" s="144"/>
      <c r="AM53" s="155" t="b">
        <f aca="false">AND(YEAR(AV53)&lt;=AP53,YEAR(AV53)&gt;=AQ53,AND(AR52&lt;&gt;"",AS53&lt;&gt;"",AT53&lt;&gt;"",AU53&lt;&gt;"",AV53&lt;&gt;""))</f>
        <v>0</v>
      </c>
      <c r="AN53" s="144"/>
      <c r="AO53" s="155" t="n">
        <f aca="false">AN52&gt;1</f>
        <v>0</v>
      </c>
      <c r="AP53" s="155" t="n">
        <f aca="false">AP52</f>
        <v>2010</v>
      </c>
      <c r="AQ53" s="156" t="n">
        <f aca="false">AQ52</f>
        <v>2010</v>
      </c>
      <c r="AR53" s="147"/>
      <c r="AS53" s="157"/>
      <c r="AT53" s="157"/>
      <c r="AU53" s="158"/>
      <c r="AV53" s="159"/>
    </row>
    <row r="54" customFormat="false" ht="15" hidden="false" customHeight="false" outlineLevel="0" collapsed="false">
      <c r="B54" s="127" t="str">
        <f aca="false">IF(D54=0,"",IF(COUNTIF(C54:C54,TRUE())=D54,1,0))</f>
        <v/>
      </c>
      <c r="C54" s="128" t="b">
        <f aca="false">AND(YEAR(L54)&lt;=F54,YEAR(L54)&gt;=G54,AND(H54&lt;&gt;"",I54&lt;&gt;"",J54&lt;&gt;"",K54&lt;&gt;"",L54&lt;&gt;""))</f>
        <v>0</v>
      </c>
      <c r="D54" s="128" t="n">
        <f aca="false">VLOOKUP(IF(H54="",CateVide,H54),Categories_TRI,6,FALSE())</f>
        <v>0</v>
      </c>
      <c r="E54" s="128" t="n">
        <f aca="false">D54&gt;0</f>
        <v>0</v>
      </c>
      <c r="F54" s="128" t="n">
        <f aca="false">VLOOKUP(IF(H54="",CateVide,H54),Categories_TRI,4,FALSE())</f>
        <v>2010</v>
      </c>
      <c r="G54" s="128" t="n">
        <f aca="false">VLOOKUP(IF(H54="",CateVide,H54),Categories_TRI,5,FALSE())</f>
        <v>2010</v>
      </c>
      <c r="H54" s="129"/>
      <c r="I54" s="70"/>
      <c r="J54" s="70"/>
      <c r="K54" s="71"/>
      <c r="L54" s="130"/>
      <c r="N54" s="131" t="str">
        <f aca="false">IF(P54=0,"",IF(COUNTIF(O54:O55,TRUE())=P54,1,0))</f>
        <v/>
      </c>
      <c r="O54" s="132" t="b">
        <f aca="false">AND(YEAR(X54)&lt;=R54,YEAR(X54)&gt;=S54,AND(T54&lt;&gt;"",U54&lt;&gt;"",V54&lt;&gt;"",W54&lt;&gt;"",X54&lt;&gt;""))</f>
        <v>0</v>
      </c>
      <c r="P54" s="133" t="n">
        <f aca="false">VLOOKUP(IF(T54="",CateVide,T54),Categories_TRS,6,FALSE())</f>
        <v>0</v>
      </c>
      <c r="Q54" s="132" t="n">
        <f aca="false">P54&gt;0</f>
        <v>0</v>
      </c>
      <c r="R54" s="132" t="n">
        <f aca="false">VLOOKUP(IF(T54="",CateVide,T54),Categories_TRS,4,FALSE())</f>
        <v>2010</v>
      </c>
      <c r="S54" s="132" t="n">
        <f aca="false">VLOOKUP(IF(T54="",CateVide,T54),Categories_TRS,5,FALSE())</f>
        <v>2010</v>
      </c>
      <c r="T54" s="134"/>
      <c r="U54" s="135"/>
      <c r="V54" s="135"/>
      <c r="W54" s="136"/>
      <c r="X54" s="137"/>
      <c r="Z54" s="138" t="str">
        <f aca="false">IF(AB54=0,"",IF(COUNTIF(AA54:AA54,TRUE())=AB54,1,0))</f>
        <v/>
      </c>
      <c r="AA54" s="139" t="b">
        <f aca="false">AND(YEAR(AJ54)&lt;=AD54,YEAR(AJ54)&gt;=AE54,AND(AF54&lt;&gt;"",AG54&lt;&gt;"",AH54&lt;&gt;"",AI54&lt;&gt;"",AJ54&lt;&gt;""))</f>
        <v>0</v>
      </c>
      <c r="AB54" s="139" t="n">
        <f aca="false">VLOOKUP(IF(AF54="",CateVide,AF54),Categories_TUM,6,FALSE())</f>
        <v>0</v>
      </c>
      <c r="AC54" s="139" t="n">
        <f aca="false">AB54&gt;0</f>
        <v>0</v>
      </c>
      <c r="AD54" s="139" t="n">
        <f aca="false">VLOOKUP(IF(AF54="",CateVide,AF54),Categories_TUM,4,FALSE())</f>
        <v>2010</v>
      </c>
      <c r="AE54" s="139" t="n">
        <f aca="false">VLOOKUP(IF(AF54="",CateVide,AF54),Categories_TUM,5,FALSE())</f>
        <v>2010</v>
      </c>
      <c r="AF54" s="140"/>
      <c r="AG54" s="141"/>
      <c r="AH54" s="141"/>
      <c r="AI54" s="142"/>
      <c r="AJ54" s="143"/>
      <c r="AL54" s="144"/>
      <c r="AM54" s="155" t="n">
        <f aca="false">IF(AN52&gt;2,AND(YEAR(AV54)&lt;=AP54,YEAR(AV54)&gt;=AQ54,AND(AR52&lt;&gt;"",AS54&lt;&gt;"",AT54&lt;&gt;"",AU54&lt;&gt;"",AV54&lt;&gt;"")))</f>
        <v>0</v>
      </c>
      <c r="AN54" s="144"/>
      <c r="AO54" s="155" t="n">
        <f aca="false">AN52&gt;2</f>
        <v>0</v>
      </c>
      <c r="AP54" s="155" t="n">
        <f aca="false">AP52</f>
        <v>2010</v>
      </c>
      <c r="AQ54" s="156" t="n">
        <f aca="false">AQ52</f>
        <v>2010</v>
      </c>
      <c r="AR54" s="147"/>
      <c r="AS54" s="157"/>
      <c r="AT54" s="157"/>
      <c r="AU54" s="158"/>
      <c r="AV54" s="159"/>
    </row>
    <row r="55" customFormat="false" ht="15" hidden="false" customHeight="false" outlineLevel="0" collapsed="false">
      <c r="B55" s="127" t="str">
        <f aca="false">IF(D55=0,"",IF(COUNTIF(C55:C55,TRUE())=D55,1,0))</f>
        <v/>
      </c>
      <c r="C55" s="128" t="b">
        <f aca="false">AND(YEAR(L55)&lt;=F55,YEAR(L55)&gt;=G55,AND(H55&lt;&gt;"",I55&lt;&gt;"",J55&lt;&gt;"",K55&lt;&gt;"",L55&lt;&gt;""))</f>
        <v>0</v>
      </c>
      <c r="D55" s="128" t="n">
        <f aca="false">VLOOKUP(IF(H55="",CateVide,H55),Categories_TRI,6,FALSE())</f>
        <v>0</v>
      </c>
      <c r="E55" s="128" t="n">
        <f aca="false">D55&gt;0</f>
        <v>0</v>
      </c>
      <c r="F55" s="128" t="n">
        <f aca="false">VLOOKUP(IF(H55="",CateVide,H55),Categories_TRI,4,FALSE())</f>
        <v>2010</v>
      </c>
      <c r="G55" s="128" t="n">
        <f aca="false">VLOOKUP(IF(H55="",CateVide,H55),Categories_TRI,5,FALSE())</f>
        <v>2010</v>
      </c>
      <c r="H55" s="129"/>
      <c r="I55" s="70"/>
      <c r="J55" s="70"/>
      <c r="K55" s="71"/>
      <c r="L55" s="130"/>
      <c r="N55" s="131"/>
      <c r="O55" s="151" t="b">
        <f aca="false">AND(YEAR(X55)&lt;=R55,YEAR(X55)&gt;=S55,AND(T54&lt;&gt;"",U55&lt;&gt;"",V55&lt;&gt;"",W55&lt;&gt;"",X55&lt;&gt;""))</f>
        <v>0</v>
      </c>
      <c r="P55" s="133"/>
      <c r="Q55" s="151" t="n">
        <f aca="false">P54&gt;1</f>
        <v>0</v>
      </c>
      <c r="R55" s="151" t="n">
        <f aca="false">R54</f>
        <v>2010</v>
      </c>
      <c r="S55" s="151" t="n">
        <f aca="false">S54</f>
        <v>2010</v>
      </c>
      <c r="T55" s="134"/>
      <c r="U55" s="152"/>
      <c r="V55" s="152"/>
      <c r="W55" s="153"/>
      <c r="X55" s="154"/>
      <c r="Z55" s="138" t="str">
        <f aca="false">IF(AB55=0,"",IF(COUNTIF(AA55:AA55,TRUE())=AB55,1,0))</f>
        <v/>
      </c>
      <c r="AA55" s="139" t="b">
        <f aca="false">AND(YEAR(AJ55)&lt;=AD55,YEAR(AJ55)&gt;=AE55,AND(AF55&lt;&gt;"",AG55&lt;&gt;"",AH55&lt;&gt;"",AI55&lt;&gt;"",AJ55&lt;&gt;""))</f>
        <v>0</v>
      </c>
      <c r="AB55" s="139" t="n">
        <f aca="false">VLOOKUP(IF(AF55="",CateVide,AF55),Categories_TUM,6,FALSE())</f>
        <v>0</v>
      </c>
      <c r="AC55" s="139" t="n">
        <f aca="false">AB55&gt;0</f>
        <v>0</v>
      </c>
      <c r="AD55" s="139" t="n">
        <f aca="false">VLOOKUP(IF(AF55="",CateVide,AF55),Categories_TUM,4,FALSE())</f>
        <v>2010</v>
      </c>
      <c r="AE55" s="139" t="n">
        <f aca="false">VLOOKUP(IF(AF55="",CateVide,AF55),Categories_TUM,5,FALSE())</f>
        <v>2010</v>
      </c>
      <c r="AF55" s="140"/>
      <c r="AG55" s="141"/>
      <c r="AH55" s="141"/>
      <c r="AI55" s="142"/>
      <c r="AJ55" s="143"/>
      <c r="AL55" s="144"/>
      <c r="AM55" s="164" t="n">
        <f aca="false">IF(AN52&gt;3,AND(YEAR(AV55)&lt;=AP55,YEAR(AV55)&gt;=AQ55,AND(AR52&lt;&gt;"",AS55&lt;&gt;"",AT55&lt;&gt;"",AU55&lt;&gt;"",AV55&lt;&gt;"")))</f>
        <v>0</v>
      </c>
      <c r="AN55" s="144"/>
      <c r="AO55" s="164" t="n">
        <f aca="false">IF(AND(AN52=5,AS55&amp;AT55&amp;AU55&amp;AV55=""),FALSE(),AN52&gt;3)</f>
        <v>0</v>
      </c>
      <c r="AP55" s="164" t="n">
        <f aca="false">AP52</f>
        <v>2010</v>
      </c>
      <c r="AQ55" s="165" t="n">
        <f aca="false">AQ52</f>
        <v>2010</v>
      </c>
      <c r="AR55" s="147"/>
      <c r="AS55" s="166"/>
      <c r="AT55" s="166"/>
      <c r="AU55" s="167"/>
      <c r="AV55" s="168"/>
    </row>
    <row r="56" customFormat="false" ht="15" hidden="false" customHeight="false" outlineLevel="0" collapsed="false">
      <c r="B56" s="127" t="str">
        <f aca="false">IF(D56=0,"",IF(COUNTIF(C56:C56,TRUE())=D56,1,0))</f>
        <v/>
      </c>
      <c r="C56" s="128" t="b">
        <f aca="false">AND(YEAR(L56)&lt;=F56,YEAR(L56)&gt;=G56,AND(H56&lt;&gt;"",I56&lt;&gt;"",J56&lt;&gt;"",K56&lt;&gt;"",L56&lt;&gt;""))</f>
        <v>0</v>
      </c>
      <c r="D56" s="128" t="n">
        <f aca="false">VLOOKUP(IF(H56="",CateVide,H56),Categories_TRI,6,FALSE())</f>
        <v>0</v>
      </c>
      <c r="E56" s="128" t="n">
        <f aca="false">D56&gt;0</f>
        <v>0</v>
      </c>
      <c r="F56" s="128" t="n">
        <f aca="false">VLOOKUP(IF(H56="",CateVide,H56),Categories_TRI,4,FALSE())</f>
        <v>2010</v>
      </c>
      <c r="G56" s="128" t="n">
        <f aca="false">VLOOKUP(IF(H56="",CateVide,H56),Categories_TRI,5,FALSE())</f>
        <v>2010</v>
      </c>
      <c r="H56" s="129"/>
      <c r="I56" s="70"/>
      <c r="J56" s="70"/>
      <c r="K56" s="71"/>
      <c r="L56" s="130"/>
      <c r="N56" s="131" t="str">
        <f aca="false">IF(P56=0,"",IF(COUNTIF(O56:O57,TRUE())=P56,1,0))</f>
        <v/>
      </c>
      <c r="O56" s="132" t="b">
        <f aca="false">AND(YEAR(X56)&lt;=R56,YEAR(X56)&gt;=S56,AND(T56&lt;&gt;"",U56&lt;&gt;"",V56&lt;&gt;"",W56&lt;&gt;"",X56&lt;&gt;""))</f>
        <v>0</v>
      </c>
      <c r="P56" s="133" t="n">
        <f aca="false">VLOOKUP(IF(T56="",CateVide,T56),Categories_TRS,6,FALSE())</f>
        <v>0</v>
      </c>
      <c r="Q56" s="132" t="n">
        <f aca="false">P56&gt;0</f>
        <v>0</v>
      </c>
      <c r="R56" s="132" t="n">
        <f aca="false">VLOOKUP(IF(T56="",CateVide,T56),Categories_TRS,4,FALSE())</f>
        <v>2010</v>
      </c>
      <c r="S56" s="132" t="n">
        <f aca="false">VLOOKUP(IF(T56="",CateVide,T56),Categories_TRS,5,FALSE())</f>
        <v>2010</v>
      </c>
      <c r="T56" s="134"/>
      <c r="U56" s="135"/>
      <c r="V56" s="135"/>
      <c r="W56" s="136"/>
      <c r="X56" s="137"/>
      <c r="Z56" s="138" t="str">
        <f aca="false">IF(AB56=0,"",IF(COUNTIF(AA56:AA56,TRUE())=AB56,1,0))</f>
        <v/>
      </c>
      <c r="AA56" s="139" t="b">
        <f aca="false">AND(YEAR(AJ56)&lt;=AD56,YEAR(AJ56)&gt;=AE56,AND(AF56&lt;&gt;"",AG56&lt;&gt;"",AH56&lt;&gt;"",AI56&lt;&gt;"",AJ56&lt;&gt;""))</f>
        <v>0</v>
      </c>
      <c r="AB56" s="139" t="n">
        <f aca="false">VLOOKUP(IF(AF56="",CateVide,AF56),Categories_TUM,6,FALSE())</f>
        <v>0</v>
      </c>
      <c r="AC56" s="139" t="n">
        <f aca="false">AB56&gt;0</f>
        <v>0</v>
      </c>
      <c r="AD56" s="139" t="n">
        <f aca="false">VLOOKUP(IF(AF56="",CateVide,AF56),Categories_TUM,4,FALSE())</f>
        <v>2010</v>
      </c>
      <c r="AE56" s="139" t="n">
        <f aca="false">VLOOKUP(IF(AF56="",CateVide,AF56),Categories_TUM,5,FALSE())</f>
        <v>2010</v>
      </c>
      <c r="AF56" s="140"/>
      <c r="AG56" s="141"/>
      <c r="AH56" s="141"/>
      <c r="AI56" s="142"/>
      <c r="AJ56" s="143"/>
      <c r="AL56" s="144" t="str">
        <f aca="false">IF(AN56=0,"",IF(COUNTIF(AM56:AM59,TRUE())=AN56,1,IF(AN56=5,IF(COUNTIF(AM56:AM59,TRUE())=COUNTIF(AO56:AO59,TRUE()),1,0),0)))</f>
        <v/>
      </c>
      <c r="AM56" s="145" t="b">
        <f aca="false">AND(YEAR(AV56)&lt;=AP56,YEAR(AV56)&gt;=AQ56,AND(AR56&lt;&gt;"",AS56&lt;&gt;"",AT56&lt;&gt;"",AU56&lt;&gt;"",AV56&lt;&gt;""))</f>
        <v>0</v>
      </c>
      <c r="AN56" s="144" t="n">
        <f aca="false">VLOOKUP(IF(AR56="",CateVide,AR56),Categories_GAC,6,FALSE())</f>
        <v>0</v>
      </c>
      <c r="AO56" s="145" t="n">
        <f aca="false">AN56&gt;0</f>
        <v>0</v>
      </c>
      <c r="AP56" s="145" t="n">
        <f aca="false">VLOOKUP(IF(AR56="",CateVide,AR56),Categories_GAC,4,FALSE())</f>
        <v>2010</v>
      </c>
      <c r="AQ56" s="146" t="n">
        <f aca="false">VLOOKUP(IF(AR56="",CateVide,AR56),Categories_GAC,5,FALSE())</f>
        <v>2010</v>
      </c>
      <c r="AR56" s="147"/>
      <c r="AS56" s="148"/>
      <c r="AT56" s="148"/>
      <c r="AU56" s="149"/>
      <c r="AV56" s="150"/>
    </row>
    <row r="57" customFormat="false" ht="15" hidden="false" customHeight="false" outlineLevel="0" collapsed="false">
      <c r="B57" s="127" t="str">
        <f aca="false">IF(D57=0,"",IF(COUNTIF(C57:C57,TRUE())=D57,1,0))</f>
        <v/>
      </c>
      <c r="C57" s="128" t="b">
        <f aca="false">AND(YEAR(L57)&lt;=F57,YEAR(L57)&gt;=G57,AND(H57&lt;&gt;"",I57&lt;&gt;"",J57&lt;&gt;"",K57&lt;&gt;"",L57&lt;&gt;""))</f>
        <v>0</v>
      </c>
      <c r="D57" s="128" t="n">
        <f aca="false">VLOOKUP(IF(H57="",CateVide,H57),Categories_TRI,6,FALSE())</f>
        <v>0</v>
      </c>
      <c r="E57" s="128" t="n">
        <f aca="false">D57&gt;0</f>
        <v>0</v>
      </c>
      <c r="F57" s="128" t="n">
        <f aca="false">VLOOKUP(IF(H57="",CateVide,H57),Categories_TRI,4,FALSE())</f>
        <v>2010</v>
      </c>
      <c r="G57" s="128" t="n">
        <f aca="false">VLOOKUP(IF(H57="",CateVide,H57),Categories_TRI,5,FALSE())</f>
        <v>2010</v>
      </c>
      <c r="H57" s="129"/>
      <c r="I57" s="70"/>
      <c r="J57" s="70"/>
      <c r="K57" s="71"/>
      <c r="L57" s="130"/>
      <c r="N57" s="131"/>
      <c r="O57" s="151" t="b">
        <f aca="false">AND(YEAR(X57)&lt;=R57,YEAR(X57)&gt;=S57,AND(T56&lt;&gt;"",U57&lt;&gt;"",V57&lt;&gt;"",W57&lt;&gt;"",X57&lt;&gt;""))</f>
        <v>0</v>
      </c>
      <c r="P57" s="133"/>
      <c r="Q57" s="151" t="n">
        <f aca="false">P56&gt;1</f>
        <v>0</v>
      </c>
      <c r="R57" s="151" t="n">
        <f aca="false">R56</f>
        <v>2010</v>
      </c>
      <c r="S57" s="151" t="n">
        <f aca="false">S56</f>
        <v>2010</v>
      </c>
      <c r="T57" s="134"/>
      <c r="U57" s="152"/>
      <c r="V57" s="152"/>
      <c r="W57" s="153"/>
      <c r="X57" s="154"/>
      <c r="Z57" s="138" t="str">
        <f aca="false">IF(AB57=0,"",IF(COUNTIF(AA57:AA57,TRUE())=AB57,1,0))</f>
        <v/>
      </c>
      <c r="AA57" s="139" t="b">
        <f aca="false">AND(YEAR(AJ57)&lt;=AD57,YEAR(AJ57)&gt;=AE57,AND(AF57&lt;&gt;"",AG57&lt;&gt;"",AH57&lt;&gt;"",AI57&lt;&gt;"",AJ57&lt;&gt;""))</f>
        <v>0</v>
      </c>
      <c r="AB57" s="139" t="n">
        <f aca="false">VLOOKUP(IF(AF57="",CateVide,AF57),Categories_TUM,6,FALSE())</f>
        <v>0</v>
      </c>
      <c r="AC57" s="139" t="n">
        <f aca="false">AB57&gt;0</f>
        <v>0</v>
      </c>
      <c r="AD57" s="139" t="n">
        <f aca="false">VLOOKUP(IF(AF57="",CateVide,AF57),Categories_TUM,4,FALSE())</f>
        <v>2010</v>
      </c>
      <c r="AE57" s="139" t="n">
        <f aca="false">VLOOKUP(IF(AF57="",CateVide,AF57),Categories_TUM,5,FALSE())</f>
        <v>2010</v>
      </c>
      <c r="AF57" s="140"/>
      <c r="AG57" s="141"/>
      <c r="AH57" s="141"/>
      <c r="AI57" s="142"/>
      <c r="AJ57" s="143"/>
      <c r="AL57" s="144"/>
      <c r="AM57" s="155" t="b">
        <f aca="false">AND(YEAR(AV57)&lt;=AP57,YEAR(AV57)&gt;=AQ57,AND(AR56&lt;&gt;"",AS57&lt;&gt;"",AT57&lt;&gt;"",AU57&lt;&gt;"",AV57&lt;&gt;""))</f>
        <v>0</v>
      </c>
      <c r="AN57" s="144"/>
      <c r="AO57" s="155" t="n">
        <f aca="false">AN56&gt;1</f>
        <v>0</v>
      </c>
      <c r="AP57" s="155" t="n">
        <f aca="false">AP56</f>
        <v>2010</v>
      </c>
      <c r="AQ57" s="156" t="n">
        <f aca="false">AQ56</f>
        <v>2010</v>
      </c>
      <c r="AR57" s="147"/>
      <c r="AS57" s="157"/>
      <c r="AT57" s="157"/>
      <c r="AU57" s="158"/>
      <c r="AV57" s="159"/>
    </row>
    <row r="58" customFormat="false" ht="15" hidden="false" customHeight="false" outlineLevel="0" collapsed="false">
      <c r="B58" s="127" t="str">
        <f aca="false">IF(D58=0,"",IF(COUNTIF(C58:C58,TRUE())=D58,1,0))</f>
        <v/>
      </c>
      <c r="C58" s="128" t="b">
        <f aca="false">AND(YEAR(L58)&lt;=F58,YEAR(L58)&gt;=G58,AND(H58&lt;&gt;"",I58&lt;&gt;"",J58&lt;&gt;"",K58&lt;&gt;"",L58&lt;&gt;""))</f>
        <v>0</v>
      </c>
      <c r="D58" s="128" t="n">
        <f aca="false">VLOOKUP(IF(H58="",CateVide,H58),Categories_TRI,6,FALSE())</f>
        <v>0</v>
      </c>
      <c r="E58" s="128" t="n">
        <f aca="false">D58&gt;0</f>
        <v>0</v>
      </c>
      <c r="F58" s="128" t="n">
        <f aca="false">VLOOKUP(IF(H58="",CateVide,H58),Categories_TRI,4,FALSE())</f>
        <v>2010</v>
      </c>
      <c r="G58" s="128" t="n">
        <f aca="false">VLOOKUP(IF(H58="",CateVide,H58),Categories_TRI,5,FALSE())</f>
        <v>2010</v>
      </c>
      <c r="H58" s="129"/>
      <c r="I58" s="70"/>
      <c r="J58" s="70"/>
      <c r="K58" s="71"/>
      <c r="L58" s="130"/>
      <c r="N58" s="131" t="str">
        <f aca="false">IF(P58=0,"",IF(COUNTIF(O58:O59,TRUE())=P58,1,0))</f>
        <v/>
      </c>
      <c r="O58" s="132" t="b">
        <f aca="false">AND(YEAR(X58)&lt;=R58,YEAR(X58)&gt;=S58,AND(T58&lt;&gt;"",U58&lt;&gt;"",V58&lt;&gt;"",W58&lt;&gt;"",X58&lt;&gt;""))</f>
        <v>0</v>
      </c>
      <c r="P58" s="133" t="n">
        <f aca="false">VLOOKUP(IF(T58="",CateVide,T58),Categories_TRS,6,FALSE())</f>
        <v>0</v>
      </c>
      <c r="Q58" s="132" t="n">
        <f aca="false">P58&gt;0</f>
        <v>0</v>
      </c>
      <c r="R58" s="132" t="n">
        <f aca="false">VLOOKUP(IF(T58="",CateVide,T58),Categories_TRS,4,FALSE())</f>
        <v>2010</v>
      </c>
      <c r="S58" s="132" t="n">
        <f aca="false">VLOOKUP(IF(T58="",CateVide,T58),Categories_TRS,5,FALSE())</f>
        <v>2010</v>
      </c>
      <c r="T58" s="134"/>
      <c r="U58" s="135"/>
      <c r="V58" s="135"/>
      <c r="W58" s="136"/>
      <c r="X58" s="137"/>
      <c r="Z58" s="138" t="str">
        <f aca="false">IF(AB58=0,"",IF(COUNTIF(AA58:AA58,TRUE())=AB58,1,0))</f>
        <v/>
      </c>
      <c r="AA58" s="139" t="b">
        <f aca="false">AND(YEAR(AJ58)&lt;=AD58,YEAR(AJ58)&gt;=AE58,AND(AF58&lt;&gt;"",AG58&lt;&gt;"",AH58&lt;&gt;"",AI58&lt;&gt;"",AJ58&lt;&gt;""))</f>
        <v>0</v>
      </c>
      <c r="AB58" s="139" t="n">
        <f aca="false">VLOOKUP(IF(AF58="",CateVide,AF58),Categories_TUM,6,FALSE())</f>
        <v>0</v>
      </c>
      <c r="AC58" s="139" t="n">
        <f aca="false">AB58&gt;0</f>
        <v>0</v>
      </c>
      <c r="AD58" s="139" t="n">
        <f aca="false">VLOOKUP(IF(AF58="",CateVide,AF58),Categories_TUM,4,FALSE())</f>
        <v>2010</v>
      </c>
      <c r="AE58" s="139" t="n">
        <f aca="false">VLOOKUP(IF(AF58="",CateVide,AF58),Categories_TUM,5,FALSE())</f>
        <v>2010</v>
      </c>
      <c r="AF58" s="140"/>
      <c r="AG58" s="141"/>
      <c r="AH58" s="141"/>
      <c r="AI58" s="142"/>
      <c r="AJ58" s="143"/>
      <c r="AL58" s="144"/>
      <c r="AM58" s="155" t="n">
        <f aca="false">IF(AN56&gt;2,AND(YEAR(AV58)&lt;=AP58,YEAR(AV58)&gt;=AQ58,AND(AR56&lt;&gt;"",AS58&lt;&gt;"",AT58&lt;&gt;"",AU58&lt;&gt;"",AV58&lt;&gt;"")))</f>
        <v>0</v>
      </c>
      <c r="AN58" s="144"/>
      <c r="AO58" s="155" t="n">
        <f aca="false">AN56&gt;2</f>
        <v>0</v>
      </c>
      <c r="AP58" s="155" t="n">
        <f aca="false">AP56</f>
        <v>2010</v>
      </c>
      <c r="AQ58" s="156" t="n">
        <f aca="false">AQ56</f>
        <v>2010</v>
      </c>
      <c r="AR58" s="147"/>
      <c r="AS58" s="157"/>
      <c r="AT58" s="157"/>
      <c r="AU58" s="158"/>
      <c r="AV58" s="159"/>
    </row>
    <row r="59" customFormat="false" ht="15" hidden="false" customHeight="false" outlineLevel="0" collapsed="false">
      <c r="B59" s="127" t="str">
        <f aca="false">IF(D59=0,"",IF(COUNTIF(C59:C59,TRUE())=D59,1,0))</f>
        <v/>
      </c>
      <c r="C59" s="128" t="b">
        <f aca="false">AND(YEAR(L59)&lt;=F59,YEAR(L59)&gt;=G59,AND(H59&lt;&gt;"",I59&lt;&gt;"",J59&lt;&gt;"",K59&lt;&gt;"",L59&lt;&gt;""))</f>
        <v>0</v>
      </c>
      <c r="D59" s="128" t="n">
        <f aca="false">VLOOKUP(IF(H59="",CateVide,H59),Categories_TRI,6,FALSE())</f>
        <v>0</v>
      </c>
      <c r="E59" s="128" t="n">
        <f aca="false">D59&gt;0</f>
        <v>0</v>
      </c>
      <c r="F59" s="128" t="n">
        <f aca="false">VLOOKUP(IF(H59="",CateVide,H59),Categories_TRI,4,FALSE())</f>
        <v>2010</v>
      </c>
      <c r="G59" s="128" t="n">
        <f aca="false">VLOOKUP(IF(H59="",CateVide,H59),Categories_TRI,5,FALSE())</f>
        <v>2010</v>
      </c>
      <c r="H59" s="129"/>
      <c r="I59" s="70"/>
      <c r="J59" s="70"/>
      <c r="K59" s="71"/>
      <c r="L59" s="130"/>
      <c r="N59" s="131"/>
      <c r="O59" s="151" t="b">
        <f aca="false">AND(YEAR(X59)&lt;=R59,YEAR(X59)&gt;=S59,AND(T58&lt;&gt;"",U59&lt;&gt;"",V59&lt;&gt;"",W59&lt;&gt;"",X59&lt;&gt;""))</f>
        <v>0</v>
      </c>
      <c r="P59" s="133"/>
      <c r="Q59" s="151" t="n">
        <f aca="false">P58&gt;1</f>
        <v>0</v>
      </c>
      <c r="R59" s="151" t="n">
        <f aca="false">R58</f>
        <v>2010</v>
      </c>
      <c r="S59" s="151" t="n">
        <f aca="false">S58</f>
        <v>2010</v>
      </c>
      <c r="T59" s="134"/>
      <c r="U59" s="152"/>
      <c r="V59" s="152"/>
      <c r="W59" s="153"/>
      <c r="X59" s="154"/>
      <c r="Z59" s="138" t="str">
        <f aca="false">IF(AB59=0,"",IF(COUNTIF(AA59:AA59,TRUE())=AB59,1,0))</f>
        <v/>
      </c>
      <c r="AA59" s="139" t="b">
        <f aca="false">AND(YEAR(AJ59)&lt;=AD59,YEAR(AJ59)&gt;=AE59,AND(AF59&lt;&gt;"",AG59&lt;&gt;"",AH59&lt;&gt;"",AI59&lt;&gt;"",AJ59&lt;&gt;""))</f>
        <v>0</v>
      </c>
      <c r="AB59" s="139" t="n">
        <f aca="false">VLOOKUP(IF(AF59="",CateVide,AF59),Categories_TUM,6,FALSE())</f>
        <v>0</v>
      </c>
      <c r="AC59" s="139" t="n">
        <f aca="false">AB59&gt;0</f>
        <v>0</v>
      </c>
      <c r="AD59" s="139" t="n">
        <f aca="false">VLOOKUP(IF(AF59="",CateVide,AF59),Categories_TUM,4,FALSE())</f>
        <v>2010</v>
      </c>
      <c r="AE59" s="139" t="n">
        <f aca="false">VLOOKUP(IF(AF59="",CateVide,AF59),Categories_TUM,5,FALSE())</f>
        <v>2010</v>
      </c>
      <c r="AF59" s="140"/>
      <c r="AG59" s="141"/>
      <c r="AH59" s="141"/>
      <c r="AI59" s="142"/>
      <c r="AJ59" s="143"/>
      <c r="AL59" s="144"/>
      <c r="AM59" s="164" t="n">
        <f aca="false">IF(AN56&gt;3,AND(YEAR(AV59)&lt;=AP59,YEAR(AV59)&gt;=AQ59,AND(AR56&lt;&gt;"",AS59&lt;&gt;"",AT59&lt;&gt;"",AU59&lt;&gt;"",AV59&lt;&gt;"")))</f>
        <v>0</v>
      </c>
      <c r="AN59" s="144"/>
      <c r="AO59" s="164" t="n">
        <f aca="false">IF(AND(AN56=5,AS59&amp;AT59&amp;AU59&amp;AV59=""),FALSE(),AN56&gt;3)</f>
        <v>0</v>
      </c>
      <c r="AP59" s="164" t="n">
        <f aca="false">AP56</f>
        <v>2010</v>
      </c>
      <c r="AQ59" s="165" t="n">
        <f aca="false">AQ56</f>
        <v>2010</v>
      </c>
      <c r="AR59" s="147"/>
      <c r="AS59" s="166"/>
      <c r="AT59" s="166"/>
      <c r="AU59" s="167"/>
      <c r="AV59" s="168"/>
    </row>
    <row r="60" customFormat="false" ht="15" hidden="false" customHeight="false" outlineLevel="0" collapsed="false">
      <c r="B60" s="127" t="str">
        <f aca="false">IF(D60=0,"",IF(COUNTIF(C60:C60,TRUE())=D60,1,0))</f>
        <v/>
      </c>
      <c r="C60" s="128" t="b">
        <f aca="false">AND(YEAR(L60)&lt;=F60,YEAR(L60)&gt;=G60,AND(H60&lt;&gt;"",I60&lt;&gt;"",J60&lt;&gt;"",K60&lt;&gt;"",L60&lt;&gt;""))</f>
        <v>0</v>
      </c>
      <c r="D60" s="128" t="n">
        <f aca="false">VLOOKUP(IF(H60="",CateVide,H60),Categories_TRI,6,FALSE())</f>
        <v>0</v>
      </c>
      <c r="E60" s="128" t="n">
        <f aca="false">D60&gt;0</f>
        <v>0</v>
      </c>
      <c r="F60" s="128" t="n">
        <f aca="false">VLOOKUP(IF(H60="",CateVide,H60),Categories_TRI,4,FALSE())</f>
        <v>2010</v>
      </c>
      <c r="G60" s="128" t="n">
        <f aca="false">VLOOKUP(IF(H60="",CateVide,H60),Categories_TRI,5,FALSE())</f>
        <v>2010</v>
      </c>
      <c r="H60" s="129"/>
      <c r="I60" s="70"/>
      <c r="J60" s="70"/>
      <c r="K60" s="71"/>
      <c r="L60" s="130"/>
      <c r="N60" s="131" t="str">
        <f aca="false">IF(P60=0,"",IF(COUNTIF(O60:O61,TRUE())=P60,1,0))</f>
        <v/>
      </c>
      <c r="O60" s="132" t="b">
        <f aca="false">AND(YEAR(X60)&lt;=R60,YEAR(X60)&gt;=S60,AND(T60&lt;&gt;"",U60&lt;&gt;"",V60&lt;&gt;"",W60&lt;&gt;"",X60&lt;&gt;""))</f>
        <v>0</v>
      </c>
      <c r="P60" s="133" t="n">
        <f aca="false">VLOOKUP(IF(T60="",CateVide,T60),Categories_TRS,6,FALSE())</f>
        <v>0</v>
      </c>
      <c r="Q60" s="132" t="n">
        <f aca="false">P60&gt;0</f>
        <v>0</v>
      </c>
      <c r="R60" s="132" t="n">
        <f aca="false">VLOOKUP(IF(T60="",CateVide,T60),Categories_TRS,4,FALSE())</f>
        <v>2010</v>
      </c>
      <c r="S60" s="132" t="n">
        <f aca="false">VLOOKUP(IF(T60="",CateVide,T60),Categories_TRS,5,FALSE())</f>
        <v>2010</v>
      </c>
      <c r="T60" s="134"/>
      <c r="U60" s="135"/>
      <c r="V60" s="135"/>
      <c r="W60" s="136"/>
      <c r="X60" s="137"/>
      <c r="Z60" s="138" t="str">
        <f aca="false">IF(AB60=0,"",IF(COUNTIF(AA60:AA60,TRUE())=AB60,1,0))</f>
        <v/>
      </c>
      <c r="AA60" s="139" t="b">
        <f aca="false">AND(YEAR(AJ60)&lt;=AD60,YEAR(AJ60)&gt;=AE60,AND(AF60&lt;&gt;"",AG60&lt;&gt;"",AH60&lt;&gt;"",AI60&lt;&gt;"",AJ60&lt;&gt;""))</f>
        <v>0</v>
      </c>
      <c r="AB60" s="139" t="n">
        <f aca="false">VLOOKUP(IF(AF60="",CateVide,AF60),Categories_TUM,6,FALSE())</f>
        <v>0</v>
      </c>
      <c r="AC60" s="139" t="n">
        <f aca="false">AB60&gt;0</f>
        <v>0</v>
      </c>
      <c r="AD60" s="139" t="n">
        <f aca="false">VLOOKUP(IF(AF60="",CateVide,AF60),Categories_TUM,4,FALSE())</f>
        <v>2010</v>
      </c>
      <c r="AE60" s="139" t="n">
        <f aca="false">VLOOKUP(IF(AF60="",CateVide,AF60),Categories_TUM,5,FALSE())</f>
        <v>2010</v>
      </c>
      <c r="AF60" s="140"/>
      <c r="AG60" s="141"/>
      <c r="AH60" s="141"/>
      <c r="AI60" s="142"/>
      <c r="AJ60" s="143"/>
      <c r="AL60" s="144" t="str">
        <f aca="false">IF(AN60=0,"",IF(COUNTIF(AM60:AM63,TRUE())=AN60,1,IF(AN60=5,IF(COUNTIF(AM60:AM63,TRUE())=COUNTIF(AO60:AO63,TRUE()),1,0),0)))</f>
        <v/>
      </c>
      <c r="AM60" s="145" t="b">
        <f aca="false">AND(YEAR(AV60)&lt;=AP60,YEAR(AV60)&gt;=AQ60,AND(AR60&lt;&gt;"",AS60&lt;&gt;"",AT60&lt;&gt;"",AU60&lt;&gt;"",AV60&lt;&gt;""))</f>
        <v>0</v>
      </c>
      <c r="AN60" s="144" t="n">
        <f aca="false">VLOOKUP(IF(AR60="",CateVide,AR60),Categories_GAC,6,FALSE())</f>
        <v>0</v>
      </c>
      <c r="AO60" s="145" t="n">
        <f aca="false">AN60&gt;0</f>
        <v>0</v>
      </c>
      <c r="AP60" s="145" t="n">
        <f aca="false">VLOOKUP(IF(AR60="",CateVide,AR60),Categories_GAC,4,FALSE())</f>
        <v>2010</v>
      </c>
      <c r="AQ60" s="146" t="n">
        <f aca="false">VLOOKUP(IF(AR60="",CateVide,AR60),Categories_GAC,5,FALSE())</f>
        <v>2010</v>
      </c>
      <c r="AR60" s="147"/>
      <c r="AS60" s="148"/>
      <c r="AT60" s="148"/>
      <c r="AU60" s="149"/>
      <c r="AV60" s="150"/>
    </row>
    <row r="61" customFormat="false" ht="15" hidden="false" customHeight="false" outlineLevel="0" collapsed="false">
      <c r="B61" s="127" t="str">
        <f aca="false">IF(D61=0,"",IF(COUNTIF(C61:C61,TRUE())=D61,1,0))</f>
        <v/>
      </c>
      <c r="C61" s="128" t="b">
        <f aca="false">AND(YEAR(L61)&lt;=F61,YEAR(L61)&gt;=G61,AND(H61&lt;&gt;"",I61&lt;&gt;"",J61&lt;&gt;"",K61&lt;&gt;"",L61&lt;&gt;""))</f>
        <v>0</v>
      </c>
      <c r="D61" s="128" t="n">
        <f aca="false">VLOOKUP(IF(H61="",CateVide,H61),Categories_TRI,6,FALSE())</f>
        <v>0</v>
      </c>
      <c r="E61" s="128" t="n">
        <f aca="false">D61&gt;0</f>
        <v>0</v>
      </c>
      <c r="F61" s="128" t="n">
        <f aca="false">VLOOKUP(IF(H61="",CateVide,H61),Categories_TRI,4,FALSE())</f>
        <v>2010</v>
      </c>
      <c r="G61" s="128" t="n">
        <f aca="false">VLOOKUP(IF(H61="",CateVide,H61),Categories_TRI,5,FALSE())</f>
        <v>2010</v>
      </c>
      <c r="H61" s="129"/>
      <c r="I61" s="70"/>
      <c r="J61" s="70"/>
      <c r="K61" s="71"/>
      <c r="L61" s="130"/>
      <c r="N61" s="131"/>
      <c r="O61" s="151" t="b">
        <f aca="false">AND(YEAR(X61)&lt;=R61,YEAR(X61)&gt;=S61,AND(T60&lt;&gt;"",U61&lt;&gt;"",V61&lt;&gt;"",W61&lt;&gt;"",X61&lt;&gt;""))</f>
        <v>0</v>
      </c>
      <c r="P61" s="133"/>
      <c r="Q61" s="151" t="n">
        <f aca="false">P60&gt;1</f>
        <v>0</v>
      </c>
      <c r="R61" s="151" t="n">
        <f aca="false">R60</f>
        <v>2010</v>
      </c>
      <c r="S61" s="151" t="n">
        <f aca="false">S60</f>
        <v>2010</v>
      </c>
      <c r="T61" s="134"/>
      <c r="U61" s="152"/>
      <c r="V61" s="152"/>
      <c r="W61" s="153"/>
      <c r="X61" s="154"/>
      <c r="Z61" s="138" t="str">
        <f aca="false">IF(AB61=0,"",IF(COUNTIF(AA61:AA61,TRUE())=AB61,1,0))</f>
        <v/>
      </c>
      <c r="AA61" s="139" t="b">
        <f aca="false">AND(YEAR(AJ61)&lt;=AD61,YEAR(AJ61)&gt;=AE61,AND(AF61&lt;&gt;"",AG61&lt;&gt;"",AH61&lt;&gt;"",AI61&lt;&gt;"",AJ61&lt;&gt;""))</f>
        <v>0</v>
      </c>
      <c r="AB61" s="139" t="n">
        <f aca="false">VLOOKUP(IF(AF61="",CateVide,AF61),Categories_TUM,6,FALSE())</f>
        <v>0</v>
      </c>
      <c r="AC61" s="139" t="n">
        <f aca="false">AB61&gt;0</f>
        <v>0</v>
      </c>
      <c r="AD61" s="139" t="n">
        <f aca="false">VLOOKUP(IF(AF61="",CateVide,AF61),Categories_TUM,4,FALSE())</f>
        <v>2010</v>
      </c>
      <c r="AE61" s="139" t="n">
        <f aca="false">VLOOKUP(IF(AF61="",CateVide,AF61),Categories_TUM,5,FALSE())</f>
        <v>2010</v>
      </c>
      <c r="AF61" s="140"/>
      <c r="AG61" s="141"/>
      <c r="AH61" s="141"/>
      <c r="AI61" s="142"/>
      <c r="AJ61" s="143"/>
      <c r="AL61" s="144"/>
      <c r="AM61" s="155" t="b">
        <f aca="false">AND(YEAR(AV61)&lt;=AP61,YEAR(AV61)&gt;=AQ61,AND(AR60&lt;&gt;"",AS61&lt;&gt;"",AT61&lt;&gt;"",AU61&lt;&gt;"",AV61&lt;&gt;""))</f>
        <v>0</v>
      </c>
      <c r="AN61" s="144"/>
      <c r="AO61" s="155" t="n">
        <f aca="false">AN60&gt;1</f>
        <v>0</v>
      </c>
      <c r="AP61" s="155" t="n">
        <f aca="false">AP60</f>
        <v>2010</v>
      </c>
      <c r="AQ61" s="156" t="n">
        <f aca="false">AQ60</f>
        <v>2010</v>
      </c>
      <c r="AR61" s="147"/>
      <c r="AS61" s="157"/>
      <c r="AT61" s="157"/>
      <c r="AU61" s="158"/>
      <c r="AV61" s="159"/>
    </row>
    <row r="62" customFormat="false" ht="15" hidden="false" customHeight="false" outlineLevel="0" collapsed="false">
      <c r="B62" s="127" t="str">
        <f aca="false">IF(D62=0,"",IF(COUNTIF(C62:C62,TRUE())=D62,1,0))</f>
        <v/>
      </c>
      <c r="C62" s="128" t="b">
        <f aca="false">AND(YEAR(L62)&lt;=F62,YEAR(L62)&gt;=G62,AND(H62&lt;&gt;"",I62&lt;&gt;"",J62&lt;&gt;"",K62&lt;&gt;"",L62&lt;&gt;""))</f>
        <v>0</v>
      </c>
      <c r="D62" s="128" t="n">
        <f aca="false">VLOOKUP(IF(H62="",CateVide,H62),Categories_TRI,6,FALSE())</f>
        <v>0</v>
      </c>
      <c r="E62" s="128" t="n">
        <f aca="false">D62&gt;0</f>
        <v>0</v>
      </c>
      <c r="F62" s="128" t="n">
        <f aca="false">VLOOKUP(IF(H62="",CateVide,H62),Categories_TRI,4,FALSE())</f>
        <v>2010</v>
      </c>
      <c r="G62" s="128" t="n">
        <f aca="false">VLOOKUP(IF(H62="",CateVide,H62),Categories_TRI,5,FALSE())</f>
        <v>2010</v>
      </c>
      <c r="H62" s="129"/>
      <c r="I62" s="70"/>
      <c r="J62" s="70"/>
      <c r="K62" s="71"/>
      <c r="L62" s="130"/>
      <c r="N62" s="131" t="str">
        <f aca="false">IF(P62=0,"",IF(COUNTIF(O62:O63,TRUE())=P62,1,0))</f>
        <v/>
      </c>
      <c r="O62" s="132" t="b">
        <f aca="false">AND(YEAR(X62)&lt;=R62,YEAR(X62)&gt;=S62,AND(T62&lt;&gt;"",U62&lt;&gt;"",V62&lt;&gt;"",W62&lt;&gt;"",X62&lt;&gt;""))</f>
        <v>0</v>
      </c>
      <c r="P62" s="133" t="n">
        <f aca="false">VLOOKUP(IF(T62="",CateVide,T62),Categories_TRS,6,FALSE())</f>
        <v>0</v>
      </c>
      <c r="Q62" s="132" t="n">
        <f aca="false">P62&gt;0</f>
        <v>0</v>
      </c>
      <c r="R62" s="132" t="n">
        <f aca="false">VLOOKUP(IF(T62="",CateVide,T62),Categories_TRS,4,FALSE())</f>
        <v>2010</v>
      </c>
      <c r="S62" s="132" t="n">
        <f aca="false">VLOOKUP(IF(T62="",CateVide,T62),Categories_TRS,5,FALSE())</f>
        <v>2010</v>
      </c>
      <c r="T62" s="134"/>
      <c r="U62" s="135"/>
      <c r="V62" s="135"/>
      <c r="W62" s="136"/>
      <c r="X62" s="137"/>
      <c r="Z62" s="138" t="str">
        <f aca="false">IF(AB62=0,"",IF(COUNTIF(AA62:AA62,TRUE())=AB62,1,0))</f>
        <v/>
      </c>
      <c r="AA62" s="139" t="b">
        <f aca="false">AND(YEAR(AJ62)&lt;=AD62,YEAR(AJ62)&gt;=AE62,AND(AF62&lt;&gt;"",AG62&lt;&gt;"",AH62&lt;&gt;"",AI62&lt;&gt;"",AJ62&lt;&gt;""))</f>
        <v>0</v>
      </c>
      <c r="AB62" s="139" t="n">
        <f aca="false">VLOOKUP(IF(AF62="",CateVide,AF62),Categories_TUM,6,FALSE())</f>
        <v>0</v>
      </c>
      <c r="AC62" s="139" t="n">
        <f aca="false">AB62&gt;0</f>
        <v>0</v>
      </c>
      <c r="AD62" s="139" t="n">
        <f aca="false">VLOOKUP(IF(AF62="",CateVide,AF62),Categories_TUM,4,FALSE())</f>
        <v>2010</v>
      </c>
      <c r="AE62" s="139" t="n">
        <f aca="false">VLOOKUP(IF(AF62="",CateVide,AF62),Categories_TUM,5,FALSE())</f>
        <v>2010</v>
      </c>
      <c r="AF62" s="140"/>
      <c r="AG62" s="141"/>
      <c r="AH62" s="141"/>
      <c r="AI62" s="142"/>
      <c r="AJ62" s="143"/>
      <c r="AL62" s="144"/>
      <c r="AM62" s="155" t="n">
        <f aca="false">IF(AN60&gt;2,AND(YEAR(AV62)&lt;=AP62,YEAR(AV62)&gt;=AQ62,AND(AR60&lt;&gt;"",AS62&lt;&gt;"",AT62&lt;&gt;"",AU62&lt;&gt;"",AV62&lt;&gt;"")))</f>
        <v>0</v>
      </c>
      <c r="AN62" s="144"/>
      <c r="AO62" s="155" t="n">
        <f aca="false">AN60&gt;2</f>
        <v>0</v>
      </c>
      <c r="AP62" s="155" t="n">
        <f aca="false">AP60</f>
        <v>2010</v>
      </c>
      <c r="AQ62" s="156" t="n">
        <f aca="false">AQ60</f>
        <v>2010</v>
      </c>
      <c r="AR62" s="147"/>
      <c r="AS62" s="157"/>
      <c r="AT62" s="157"/>
      <c r="AU62" s="158"/>
      <c r="AV62" s="159"/>
    </row>
    <row r="63" customFormat="false" ht="15" hidden="false" customHeight="false" outlineLevel="0" collapsed="false">
      <c r="B63" s="127" t="str">
        <f aca="false">IF(D63=0,"",IF(COUNTIF(C63:C63,TRUE())=D63,1,0))</f>
        <v/>
      </c>
      <c r="C63" s="128" t="b">
        <f aca="false">AND(YEAR(L63)&lt;=F63,YEAR(L63)&gt;=G63,AND(H63&lt;&gt;"",I63&lt;&gt;"",J63&lt;&gt;"",K63&lt;&gt;"",L63&lt;&gt;""))</f>
        <v>0</v>
      </c>
      <c r="D63" s="128" t="n">
        <f aca="false">VLOOKUP(IF(H63="",CateVide,H63),Categories_TRI,6,FALSE())</f>
        <v>0</v>
      </c>
      <c r="E63" s="128" t="n">
        <f aca="false">D63&gt;0</f>
        <v>0</v>
      </c>
      <c r="F63" s="128" t="n">
        <f aca="false">VLOOKUP(IF(H63="",CateVide,H63),Categories_TRI,4,FALSE())</f>
        <v>2010</v>
      </c>
      <c r="G63" s="128" t="n">
        <f aca="false">VLOOKUP(IF(H63="",CateVide,H63),Categories_TRI,5,FALSE())</f>
        <v>2010</v>
      </c>
      <c r="H63" s="129"/>
      <c r="I63" s="70"/>
      <c r="J63" s="70"/>
      <c r="K63" s="71"/>
      <c r="L63" s="130"/>
      <c r="N63" s="131"/>
      <c r="O63" s="151" t="b">
        <f aca="false">AND(YEAR(X63)&lt;=R63,YEAR(X63)&gt;=S63,AND(T62&lt;&gt;"",U63&lt;&gt;"",V63&lt;&gt;"",W63&lt;&gt;"",X63&lt;&gt;""))</f>
        <v>0</v>
      </c>
      <c r="P63" s="133"/>
      <c r="Q63" s="151" t="n">
        <f aca="false">P62&gt;1</f>
        <v>0</v>
      </c>
      <c r="R63" s="151" t="n">
        <f aca="false">R62</f>
        <v>2010</v>
      </c>
      <c r="S63" s="151" t="n">
        <f aca="false">S62</f>
        <v>2010</v>
      </c>
      <c r="T63" s="134"/>
      <c r="U63" s="152"/>
      <c r="V63" s="152"/>
      <c r="W63" s="153"/>
      <c r="X63" s="154"/>
      <c r="Z63" s="138" t="str">
        <f aca="false">IF(AB63=0,"",IF(COUNTIF(AA63:AA63,TRUE())=AB63,1,0))</f>
        <v/>
      </c>
      <c r="AA63" s="139" t="b">
        <f aca="false">AND(YEAR(AJ63)&lt;=AD63,YEAR(AJ63)&gt;=AE63,AND(AF63&lt;&gt;"",AG63&lt;&gt;"",AH63&lt;&gt;"",AI63&lt;&gt;"",AJ63&lt;&gt;""))</f>
        <v>0</v>
      </c>
      <c r="AB63" s="139" t="n">
        <f aca="false">VLOOKUP(IF(AF63="",CateVide,AF63),Categories_TUM,6,FALSE())</f>
        <v>0</v>
      </c>
      <c r="AC63" s="139" t="n">
        <f aca="false">AB63&gt;0</f>
        <v>0</v>
      </c>
      <c r="AD63" s="139" t="n">
        <f aca="false">VLOOKUP(IF(AF63="",CateVide,AF63),Categories_TUM,4,FALSE())</f>
        <v>2010</v>
      </c>
      <c r="AE63" s="139" t="n">
        <f aca="false">VLOOKUP(IF(AF63="",CateVide,AF63),Categories_TUM,5,FALSE())</f>
        <v>2010</v>
      </c>
      <c r="AF63" s="140"/>
      <c r="AG63" s="141"/>
      <c r="AH63" s="141"/>
      <c r="AI63" s="142"/>
      <c r="AJ63" s="143"/>
      <c r="AL63" s="144"/>
      <c r="AM63" s="164" t="n">
        <f aca="false">IF(AN60&gt;3,AND(YEAR(AV63)&lt;=AP63,YEAR(AV63)&gt;=AQ63,AND(AR60&lt;&gt;"",AS63&lt;&gt;"",AT63&lt;&gt;"",AU63&lt;&gt;"",AV63&lt;&gt;"")))</f>
        <v>0</v>
      </c>
      <c r="AN63" s="144"/>
      <c r="AO63" s="164" t="n">
        <f aca="false">IF(AND(AN60=5,AS63&amp;AT63&amp;AU63&amp;AV63=""),FALSE(),AN60&gt;3)</f>
        <v>0</v>
      </c>
      <c r="AP63" s="164" t="n">
        <f aca="false">AP60</f>
        <v>2010</v>
      </c>
      <c r="AQ63" s="165" t="n">
        <f aca="false">AQ60</f>
        <v>2010</v>
      </c>
      <c r="AR63" s="147"/>
      <c r="AS63" s="166"/>
      <c r="AT63" s="166"/>
      <c r="AU63" s="167"/>
      <c r="AV63" s="168"/>
    </row>
    <row r="64" customFormat="false" ht="15" hidden="false" customHeight="false" outlineLevel="0" collapsed="false">
      <c r="B64" s="127" t="str">
        <f aca="false">IF(D64=0,"",IF(COUNTIF(C64:C64,TRUE())=D64,1,0))</f>
        <v/>
      </c>
      <c r="C64" s="128" t="b">
        <f aca="false">AND(YEAR(L64)&lt;=F64,YEAR(L64)&gt;=G64,AND(H64&lt;&gt;"",I64&lt;&gt;"",J64&lt;&gt;"",K64&lt;&gt;"",L64&lt;&gt;""))</f>
        <v>0</v>
      </c>
      <c r="D64" s="128" t="n">
        <f aca="false">VLOOKUP(IF(H64="",CateVide,H64),Categories_TRI,6,FALSE())</f>
        <v>0</v>
      </c>
      <c r="E64" s="128" t="n">
        <f aca="false">D64&gt;0</f>
        <v>0</v>
      </c>
      <c r="F64" s="128" t="n">
        <f aca="false">VLOOKUP(IF(H64="",CateVide,H64),Categories_TRI,4,FALSE())</f>
        <v>2010</v>
      </c>
      <c r="G64" s="128" t="n">
        <f aca="false">VLOOKUP(IF(H64="",CateVide,H64),Categories_TRI,5,FALSE())</f>
        <v>2010</v>
      </c>
      <c r="H64" s="129"/>
      <c r="I64" s="70"/>
      <c r="J64" s="70"/>
      <c r="K64" s="71"/>
      <c r="L64" s="130"/>
      <c r="N64" s="131" t="str">
        <f aca="false">IF(P64=0,"",IF(COUNTIF(O64:O65,TRUE())=P64,1,0))</f>
        <v/>
      </c>
      <c r="O64" s="132" t="b">
        <f aca="false">AND(YEAR(X64)&lt;=R64,YEAR(X64)&gt;=S64,AND(T64&lt;&gt;"",U64&lt;&gt;"",V64&lt;&gt;"",W64&lt;&gt;"",X64&lt;&gt;""))</f>
        <v>0</v>
      </c>
      <c r="P64" s="133" t="n">
        <f aca="false">VLOOKUP(IF(T64="",CateVide,T64),Categories_TRS,6,FALSE())</f>
        <v>0</v>
      </c>
      <c r="Q64" s="132" t="n">
        <f aca="false">P64&gt;0</f>
        <v>0</v>
      </c>
      <c r="R64" s="132" t="n">
        <f aca="false">VLOOKUP(IF(T64="",CateVide,T64),Categories_TRS,4,FALSE())</f>
        <v>2010</v>
      </c>
      <c r="S64" s="132" t="n">
        <f aca="false">VLOOKUP(IF(T64="",CateVide,T64),Categories_TRS,5,FALSE())</f>
        <v>2010</v>
      </c>
      <c r="T64" s="134"/>
      <c r="U64" s="135"/>
      <c r="V64" s="135"/>
      <c r="W64" s="136"/>
      <c r="X64" s="137"/>
      <c r="Z64" s="138" t="str">
        <f aca="false">IF(AB64=0,"",IF(COUNTIF(AA64:AA64,TRUE())=AB64,1,0))</f>
        <v/>
      </c>
      <c r="AA64" s="139" t="b">
        <f aca="false">AND(YEAR(AJ64)&lt;=AD64,YEAR(AJ64)&gt;=AE64,AND(AF64&lt;&gt;"",AG64&lt;&gt;"",AH64&lt;&gt;"",AI64&lt;&gt;"",AJ64&lt;&gt;""))</f>
        <v>0</v>
      </c>
      <c r="AB64" s="139" t="n">
        <f aca="false">VLOOKUP(IF(AF64="",CateVide,AF64),Categories_TUM,6,FALSE())</f>
        <v>0</v>
      </c>
      <c r="AC64" s="139" t="n">
        <f aca="false">AB64&gt;0</f>
        <v>0</v>
      </c>
      <c r="AD64" s="139" t="n">
        <f aca="false">VLOOKUP(IF(AF64="",CateVide,AF64),Categories_TUM,4,FALSE())</f>
        <v>2010</v>
      </c>
      <c r="AE64" s="139" t="n">
        <f aca="false">VLOOKUP(IF(AF64="",CateVide,AF64),Categories_TUM,5,FALSE())</f>
        <v>2010</v>
      </c>
      <c r="AF64" s="140"/>
      <c r="AG64" s="141"/>
      <c r="AH64" s="141"/>
      <c r="AI64" s="142"/>
      <c r="AJ64" s="143"/>
      <c r="AL64" s="144" t="str">
        <f aca="false">IF(AN64=0,"",IF(COUNTIF(AM64:AM67,TRUE())=AN64,1,IF(AN64=5,IF(COUNTIF(AM64:AM67,TRUE())=COUNTIF(AO64:AO67,TRUE()),1,0),0)))</f>
        <v/>
      </c>
      <c r="AM64" s="145" t="b">
        <f aca="false">AND(YEAR(AV64)&lt;=AP64,YEAR(AV64)&gt;=AQ64,AND(AR64&lt;&gt;"",AS64&lt;&gt;"",AT64&lt;&gt;"",AU64&lt;&gt;"",AV64&lt;&gt;""))</f>
        <v>0</v>
      </c>
      <c r="AN64" s="144" t="n">
        <f aca="false">VLOOKUP(IF(AR64="",CateVide,AR64),Categories_GAC,6,FALSE())</f>
        <v>0</v>
      </c>
      <c r="AO64" s="145" t="n">
        <f aca="false">AN64&gt;0</f>
        <v>0</v>
      </c>
      <c r="AP64" s="145" t="n">
        <f aca="false">VLOOKUP(IF(AR64="",CateVide,AR64),Categories_GAC,4,FALSE())</f>
        <v>2010</v>
      </c>
      <c r="AQ64" s="146" t="n">
        <f aca="false">VLOOKUP(IF(AR64="",CateVide,AR64),Categories_GAC,5,FALSE())</f>
        <v>2010</v>
      </c>
      <c r="AR64" s="147"/>
      <c r="AS64" s="148"/>
      <c r="AT64" s="148"/>
      <c r="AU64" s="149"/>
      <c r="AV64" s="150"/>
    </row>
    <row r="65" customFormat="false" ht="15" hidden="false" customHeight="false" outlineLevel="0" collapsed="false">
      <c r="B65" s="127" t="str">
        <f aca="false">IF(D65=0,"",IF(COUNTIF(C65:C65,TRUE())=D65,1,0))</f>
        <v/>
      </c>
      <c r="C65" s="128" t="b">
        <f aca="false">AND(YEAR(L65)&lt;=F65,YEAR(L65)&gt;=G65,AND(H65&lt;&gt;"",I65&lt;&gt;"",J65&lt;&gt;"",K65&lt;&gt;"",L65&lt;&gt;""))</f>
        <v>0</v>
      </c>
      <c r="D65" s="128" t="n">
        <f aca="false">VLOOKUP(IF(H65="",CateVide,H65),Categories_TRI,6,FALSE())</f>
        <v>0</v>
      </c>
      <c r="E65" s="128" t="n">
        <f aca="false">D65&gt;0</f>
        <v>0</v>
      </c>
      <c r="F65" s="128" t="n">
        <f aca="false">VLOOKUP(IF(H65="",CateVide,H65),Categories_TRI,4,FALSE())</f>
        <v>2010</v>
      </c>
      <c r="G65" s="128" t="n">
        <f aca="false">VLOOKUP(IF(H65="",CateVide,H65),Categories_TRI,5,FALSE())</f>
        <v>2010</v>
      </c>
      <c r="H65" s="129"/>
      <c r="I65" s="70"/>
      <c r="J65" s="70"/>
      <c r="K65" s="71"/>
      <c r="L65" s="130"/>
      <c r="N65" s="131"/>
      <c r="O65" s="151" t="b">
        <f aca="false">AND(YEAR(X65)&lt;=R65,YEAR(X65)&gt;=S65,AND(T64&lt;&gt;"",U65&lt;&gt;"",V65&lt;&gt;"",W65&lt;&gt;"",X65&lt;&gt;""))</f>
        <v>0</v>
      </c>
      <c r="P65" s="133"/>
      <c r="Q65" s="151" t="n">
        <f aca="false">P64&gt;1</f>
        <v>0</v>
      </c>
      <c r="R65" s="151" t="n">
        <f aca="false">R64</f>
        <v>2010</v>
      </c>
      <c r="S65" s="151" t="n">
        <f aca="false">S64</f>
        <v>2010</v>
      </c>
      <c r="T65" s="134"/>
      <c r="U65" s="152"/>
      <c r="V65" s="152"/>
      <c r="W65" s="153"/>
      <c r="X65" s="154"/>
      <c r="Z65" s="138" t="str">
        <f aca="false">IF(AB65=0,"",IF(COUNTIF(AA65:AA65,TRUE())=AB65,1,0))</f>
        <v/>
      </c>
      <c r="AA65" s="139" t="b">
        <f aca="false">AND(YEAR(AJ65)&lt;=AD65,YEAR(AJ65)&gt;=AE65,AND(AF65&lt;&gt;"",AG65&lt;&gt;"",AH65&lt;&gt;"",AI65&lt;&gt;"",AJ65&lt;&gt;""))</f>
        <v>0</v>
      </c>
      <c r="AB65" s="139" t="n">
        <f aca="false">VLOOKUP(IF(AF65="",CateVide,AF65),Categories_TUM,6,FALSE())</f>
        <v>0</v>
      </c>
      <c r="AC65" s="139" t="n">
        <f aca="false">AB65&gt;0</f>
        <v>0</v>
      </c>
      <c r="AD65" s="139" t="n">
        <f aca="false">VLOOKUP(IF(AF65="",CateVide,AF65),Categories_TUM,4,FALSE())</f>
        <v>2010</v>
      </c>
      <c r="AE65" s="139" t="n">
        <f aca="false">VLOOKUP(IF(AF65="",CateVide,AF65),Categories_TUM,5,FALSE())</f>
        <v>2010</v>
      </c>
      <c r="AF65" s="140"/>
      <c r="AG65" s="141"/>
      <c r="AH65" s="141"/>
      <c r="AI65" s="142"/>
      <c r="AJ65" s="143"/>
      <c r="AL65" s="144"/>
      <c r="AM65" s="155" t="b">
        <f aca="false">AND(YEAR(AV65)&lt;=AP65,YEAR(AV65)&gt;=AQ65,AND(AR64&lt;&gt;"",AS65&lt;&gt;"",AT65&lt;&gt;"",AU65&lt;&gt;"",AV65&lt;&gt;""))</f>
        <v>0</v>
      </c>
      <c r="AN65" s="144"/>
      <c r="AO65" s="155" t="n">
        <f aca="false">AN64&gt;1</f>
        <v>0</v>
      </c>
      <c r="AP65" s="155" t="n">
        <f aca="false">AP64</f>
        <v>2010</v>
      </c>
      <c r="AQ65" s="156" t="n">
        <f aca="false">AQ64</f>
        <v>2010</v>
      </c>
      <c r="AR65" s="147"/>
      <c r="AS65" s="157"/>
      <c r="AT65" s="157"/>
      <c r="AU65" s="158"/>
      <c r="AV65" s="159"/>
    </row>
    <row r="66" customFormat="false" ht="15" hidden="false" customHeight="false" outlineLevel="0" collapsed="false">
      <c r="B66" s="127" t="str">
        <f aca="false">IF(D66=0,"",IF(COUNTIF(C66:C66,TRUE())=D66,1,0))</f>
        <v/>
      </c>
      <c r="C66" s="128" t="b">
        <f aca="false">AND(YEAR(L66)&lt;=F66,YEAR(L66)&gt;=G66,AND(H66&lt;&gt;"",I66&lt;&gt;"",J66&lt;&gt;"",K66&lt;&gt;"",L66&lt;&gt;""))</f>
        <v>0</v>
      </c>
      <c r="D66" s="128" t="n">
        <f aca="false">VLOOKUP(IF(H66="",CateVide,H66),Categories_TRI,6,FALSE())</f>
        <v>0</v>
      </c>
      <c r="E66" s="128" t="n">
        <f aca="false">D66&gt;0</f>
        <v>0</v>
      </c>
      <c r="F66" s="128" t="n">
        <f aca="false">VLOOKUP(IF(H66="",CateVide,H66),Categories_TRI,4,FALSE())</f>
        <v>2010</v>
      </c>
      <c r="G66" s="128" t="n">
        <f aca="false">VLOOKUP(IF(H66="",CateVide,H66),Categories_TRI,5,FALSE())</f>
        <v>2010</v>
      </c>
      <c r="H66" s="129"/>
      <c r="I66" s="70"/>
      <c r="J66" s="70"/>
      <c r="K66" s="71"/>
      <c r="L66" s="130"/>
      <c r="N66" s="131" t="str">
        <f aca="false">IF(P66=0,"",IF(COUNTIF(O66:O67,TRUE())=P66,1,0))</f>
        <v/>
      </c>
      <c r="O66" s="132" t="b">
        <f aca="false">AND(YEAR(X66)&lt;=R66,YEAR(X66)&gt;=S66,AND(T66&lt;&gt;"",U66&lt;&gt;"",V66&lt;&gt;"",W66&lt;&gt;"",X66&lt;&gt;""))</f>
        <v>0</v>
      </c>
      <c r="P66" s="133" t="n">
        <f aca="false">VLOOKUP(IF(T66="",CateVide,T66),Categories_TRS,6,FALSE())</f>
        <v>0</v>
      </c>
      <c r="Q66" s="132" t="n">
        <f aca="false">P66&gt;0</f>
        <v>0</v>
      </c>
      <c r="R66" s="132" t="n">
        <f aca="false">VLOOKUP(IF(T66="",CateVide,T66),Categories_TRS,4,FALSE())</f>
        <v>2010</v>
      </c>
      <c r="S66" s="132" t="n">
        <f aca="false">VLOOKUP(IF(T66="",CateVide,T66),Categories_TRS,5,FALSE())</f>
        <v>2010</v>
      </c>
      <c r="T66" s="134"/>
      <c r="U66" s="135"/>
      <c r="V66" s="135"/>
      <c r="W66" s="136"/>
      <c r="X66" s="137"/>
      <c r="Z66" s="138" t="str">
        <f aca="false">IF(AB66=0,"",IF(COUNTIF(AA66:AA66,TRUE())=AB66,1,0))</f>
        <v/>
      </c>
      <c r="AA66" s="139" t="b">
        <f aca="false">AND(YEAR(AJ66)&lt;=AD66,YEAR(AJ66)&gt;=AE66,AND(AF66&lt;&gt;"",AG66&lt;&gt;"",AH66&lt;&gt;"",AI66&lt;&gt;"",AJ66&lt;&gt;""))</f>
        <v>0</v>
      </c>
      <c r="AB66" s="139" t="n">
        <f aca="false">VLOOKUP(IF(AF66="",CateVide,AF66),Categories_TUM,6,FALSE())</f>
        <v>0</v>
      </c>
      <c r="AC66" s="139" t="n">
        <f aca="false">AB66&gt;0</f>
        <v>0</v>
      </c>
      <c r="AD66" s="139" t="n">
        <f aca="false">VLOOKUP(IF(AF66="",CateVide,AF66),Categories_TUM,4,FALSE())</f>
        <v>2010</v>
      </c>
      <c r="AE66" s="139" t="n">
        <f aca="false">VLOOKUP(IF(AF66="",CateVide,AF66),Categories_TUM,5,FALSE())</f>
        <v>2010</v>
      </c>
      <c r="AF66" s="140"/>
      <c r="AG66" s="141"/>
      <c r="AH66" s="141"/>
      <c r="AI66" s="142"/>
      <c r="AJ66" s="143"/>
      <c r="AL66" s="144"/>
      <c r="AM66" s="155" t="n">
        <f aca="false">IF(AN64&gt;2,AND(YEAR(AV66)&lt;=AP66,YEAR(AV66)&gt;=AQ66,AND(AR64&lt;&gt;"",AS66&lt;&gt;"",AT66&lt;&gt;"",AU66&lt;&gt;"",AV66&lt;&gt;"")))</f>
        <v>0</v>
      </c>
      <c r="AN66" s="144"/>
      <c r="AO66" s="155" t="n">
        <f aca="false">AN64&gt;2</f>
        <v>0</v>
      </c>
      <c r="AP66" s="155" t="n">
        <f aca="false">AP64</f>
        <v>2010</v>
      </c>
      <c r="AQ66" s="156" t="n">
        <f aca="false">AQ64</f>
        <v>2010</v>
      </c>
      <c r="AR66" s="147"/>
      <c r="AS66" s="157"/>
      <c r="AT66" s="157"/>
      <c r="AU66" s="158"/>
      <c r="AV66" s="159"/>
    </row>
    <row r="67" customFormat="false" ht="15" hidden="false" customHeight="false" outlineLevel="0" collapsed="false">
      <c r="B67" s="127" t="str">
        <f aca="false">IF(D67=0,"",IF(COUNTIF(C67:C67,TRUE())=D67,1,0))</f>
        <v/>
      </c>
      <c r="C67" s="128" t="b">
        <f aca="false">AND(YEAR(L67)&lt;=F67,YEAR(L67)&gt;=G67,AND(H67&lt;&gt;"",I67&lt;&gt;"",J67&lt;&gt;"",K67&lt;&gt;"",L67&lt;&gt;""))</f>
        <v>0</v>
      </c>
      <c r="D67" s="128" t="n">
        <f aca="false">VLOOKUP(IF(H67="",CateVide,H67),Categories_TRI,6,FALSE())</f>
        <v>0</v>
      </c>
      <c r="E67" s="128" t="n">
        <f aca="false">D67&gt;0</f>
        <v>0</v>
      </c>
      <c r="F67" s="128" t="n">
        <f aca="false">VLOOKUP(IF(H67="",CateVide,H67),Categories_TRI,4,FALSE())</f>
        <v>2010</v>
      </c>
      <c r="G67" s="128" t="n">
        <f aca="false">VLOOKUP(IF(H67="",CateVide,H67),Categories_TRI,5,FALSE())</f>
        <v>2010</v>
      </c>
      <c r="H67" s="129"/>
      <c r="I67" s="70"/>
      <c r="J67" s="70"/>
      <c r="K67" s="71"/>
      <c r="L67" s="130"/>
      <c r="N67" s="131"/>
      <c r="O67" s="151" t="b">
        <f aca="false">AND(YEAR(X67)&lt;=R67,YEAR(X67)&gt;=S67,AND(T66&lt;&gt;"",U67&lt;&gt;"",V67&lt;&gt;"",W67&lt;&gt;"",X67&lt;&gt;""))</f>
        <v>0</v>
      </c>
      <c r="P67" s="133"/>
      <c r="Q67" s="151" t="n">
        <f aca="false">P66&gt;1</f>
        <v>0</v>
      </c>
      <c r="R67" s="151" t="n">
        <f aca="false">R66</f>
        <v>2010</v>
      </c>
      <c r="S67" s="151" t="n">
        <f aca="false">S66</f>
        <v>2010</v>
      </c>
      <c r="T67" s="134"/>
      <c r="U67" s="152"/>
      <c r="V67" s="152"/>
      <c r="W67" s="153"/>
      <c r="X67" s="154"/>
      <c r="Z67" s="138" t="str">
        <f aca="false">IF(AB67=0,"",IF(COUNTIF(AA67:AA67,TRUE())=AB67,1,0))</f>
        <v/>
      </c>
      <c r="AA67" s="139" t="b">
        <f aca="false">AND(YEAR(AJ67)&lt;=AD67,YEAR(AJ67)&gt;=AE67,AND(AF67&lt;&gt;"",AG67&lt;&gt;"",AH67&lt;&gt;"",AI67&lt;&gt;"",AJ67&lt;&gt;""))</f>
        <v>0</v>
      </c>
      <c r="AB67" s="139" t="n">
        <f aca="false">VLOOKUP(IF(AF67="",CateVide,AF67),Categories_TUM,6,FALSE())</f>
        <v>0</v>
      </c>
      <c r="AC67" s="139" t="n">
        <f aca="false">AB67&gt;0</f>
        <v>0</v>
      </c>
      <c r="AD67" s="139" t="n">
        <f aca="false">VLOOKUP(IF(AF67="",CateVide,AF67),Categories_TUM,4,FALSE())</f>
        <v>2010</v>
      </c>
      <c r="AE67" s="139" t="n">
        <f aca="false">VLOOKUP(IF(AF67="",CateVide,AF67),Categories_TUM,5,FALSE())</f>
        <v>2010</v>
      </c>
      <c r="AF67" s="140"/>
      <c r="AG67" s="141"/>
      <c r="AH67" s="141"/>
      <c r="AI67" s="142"/>
      <c r="AJ67" s="143"/>
      <c r="AL67" s="144"/>
      <c r="AM67" s="164" t="n">
        <f aca="false">IF(AN64&gt;3,AND(YEAR(AV67)&lt;=AP67,YEAR(AV67)&gt;=AQ67,AND(AR64&lt;&gt;"",AS67&lt;&gt;"",AT67&lt;&gt;"",AU67&lt;&gt;"",AV67&lt;&gt;"")))</f>
        <v>0</v>
      </c>
      <c r="AN67" s="144"/>
      <c r="AO67" s="164" t="n">
        <f aca="false">IF(AND(AN64=5,AS67&amp;AT67&amp;AU67&amp;AV67=""),FALSE(),AN64&gt;3)</f>
        <v>0</v>
      </c>
      <c r="AP67" s="164" t="n">
        <f aca="false">AP64</f>
        <v>2010</v>
      </c>
      <c r="AQ67" s="165" t="n">
        <f aca="false">AQ64</f>
        <v>2010</v>
      </c>
      <c r="AR67" s="147"/>
      <c r="AS67" s="166"/>
      <c r="AT67" s="166"/>
      <c r="AU67" s="167"/>
      <c r="AV67" s="168"/>
    </row>
    <row r="68" customFormat="false" ht="15" hidden="false" customHeight="false" outlineLevel="0" collapsed="false">
      <c r="B68" s="127" t="str">
        <f aca="false">IF(D68=0,"",IF(COUNTIF(C68:C68,TRUE())=D68,1,0))</f>
        <v/>
      </c>
      <c r="C68" s="128" t="b">
        <f aca="false">AND(YEAR(L68)&lt;=F68,YEAR(L68)&gt;=G68,AND(H68&lt;&gt;"",I68&lt;&gt;"",J68&lt;&gt;"",K68&lt;&gt;"",L68&lt;&gt;""))</f>
        <v>0</v>
      </c>
      <c r="D68" s="128" t="n">
        <f aca="false">VLOOKUP(IF(H68="",CateVide,H68),Categories_TRI,6,FALSE())</f>
        <v>0</v>
      </c>
      <c r="E68" s="128" t="n">
        <f aca="false">D68&gt;0</f>
        <v>0</v>
      </c>
      <c r="F68" s="128" t="n">
        <f aca="false">VLOOKUP(IF(H68="",CateVide,H68),Categories_TRI,4,FALSE())</f>
        <v>2010</v>
      </c>
      <c r="G68" s="128" t="n">
        <f aca="false">VLOOKUP(IF(H68="",CateVide,H68),Categories_TRI,5,FALSE())</f>
        <v>2010</v>
      </c>
      <c r="H68" s="129"/>
      <c r="I68" s="70"/>
      <c r="J68" s="70"/>
      <c r="K68" s="71"/>
      <c r="L68" s="130"/>
      <c r="N68" s="131" t="str">
        <f aca="false">IF(P68=0,"",IF(COUNTIF(O68:O69,TRUE())=P68,1,0))</f>
        <v/>
      </c>
      <c r="O68" s="132" t="b">
        <f aca="false">AND(YEAR(X68)&lt;=R68,YEAR(X68)&gt;=S68,AND(T68&lt;&gt;"",U68&lt;&gt;"",V68&lt;&gt;"",W68&lt;&gt;"",X68&lt;&gt;""))</f>
        <v>0</v>
      </c>
      <c r="P68" s="133" t="n">
        <f aca="false">VLOOKUP(IF(T68="",CateVide,T68),Categories_TRS,6,FALSE())</f>
        <v>0</v>
      </c>
      <c r="Q68" s="132" t="n">
        <f aca="false">P68&gt;0</f>
        <v>0</v>
      </c>
      <c r="R68" s="132" t="n">
        <f aca="false">VLOOKUP(IF(T68="",CateVide,T68),Categories_TRS,4,FALSE())</f>
        <v>2010</v>
      </c>
      <c r="S68" s="132" t="n">
        <f aca="false">VLOOKUP(IF(T68="",CateVide,T68),Categories_TRS,5,FALSE())</f>
        <v>2010</v>
      </c>
      <c r="T68" s="134"/>
      <c r="U68" s="135"/>
      <c r="V68" s="135"/>
      <c r="W68" s="136"/>
      <c r="X68" s="137"/>
      <c r="Z68" s="138" t="str">
        <f aca="false">IF(AB68=0,"",IF(COUNTIF(AA68:AA68,TRUE())=AB68,1,0))</f>
        <v/>
      </c>
      <c r="AA68" s="139" t="b">
        <f aca="false">AND(YEAR(AJ68)&lt;=AD68,YEAR(AJ68)&gt;=AE68,AND(AF68&lt;&gt;"",AG68&lt;&gt;"",AH68&lt;&gt;"",AI68&lt;&gt;"",AJ68&lt;&gt;""))</f>
        <v>0</v>
      </c>
      <c r="AB68" s="139" t="n">
        <f aca="false">VLOOKUP(IF(AF68="",CateVide,AF68),Categories_TUM,6,FALSE())</f>
        <v>0</v>
      </c>
      <c r="AC68" s="139" t="n">
        <f aca="false">AB68&gt;0</f>
        <v>0</v>
      </c>
      <c r="AD68" s="139" t="n">
        <f aca="false">VLOOKUP(IF(AF68="",CateVide,AF68),Categories_TUM,4,FALSE())</f>
        <v>2010</v>
      </c>
      <c r="AE68" s="139" t="n">
        <f aca="false">VLOOKUP(IF(AF68="",CateVide,AF68),Categories_TUM,5,FALSE())</f>
        <v>2010</v>
      </c>
      <c r="AF68" s="140"/>
      <c r="AG68" s="141"/>
      <c r="AH68" s="141"/>
      <c r="AI68" s="142"/>
      <c r="AJ68" s="143"/>
      <c r="AL68" s="144" t="str">
        <f aca="false">IF(AN68=0,"",IF(COUNTIF(AM68:AM71,TRUE())=AN68,1,IF(AN68=5,IF(COUNTIF(AM68:AM71,TRUE())=COUNTIF(AO68:AO71,TRUE()),1,0),0)))</f>
        <v/>
      </c>
      <c r="AM68" s="145" t="b">
        <f aca="false">AND(YEAR(AV68)&lt;=AP68,YEAR(AV68)&gt;=AQ68,AND(AR68&lt;&gt;"",AS68&lt;&gt;"",AT68&lt;&gt;"",AU68&lt;&gt;"",AV68&lt;&gt;""))</f>
        <v>0</v>
      </c>
      <c r="AN68" s="144" t="n">
        <f aca="false">VLOOKUP(IF(AR68="",CateVide,AR68),Categories_GAC,6,FALSE())</f>
        <v>0</v>
      </c>
      <c r="AO68" s="145" t="n">
        <f aca="false">AN68&gt;0</f>
        <v>0</v>
      </c>
      <c r="AP68" s="145" t="n">
        <f aca="false">VLOOKUP(IF(AR68="",CateVide,AR68),Categories_GAC,4,FALSE())</f>
        <v>2010</v>
      </c>
      <c r="AQ68" s="146" t="n">
        <f aca="false">VLOOKUP(IF(AR68="",CateVide,AR68),Categories_GAC,5,FALSE())</f>
        <v>2010</v>
      </c>
      <c r="AR68" s="147"/>
      <c r="AS68" s="148"/>
      <c r="AT68" s="148"/>
      <c r="AU68" s="149"/>
      <c r="AV68" s="150"/>
    </row>
    <row r="69" customFormat="false" ht="15" hidden="false" customHeight="false" outlineLevel="0" collapsed="false">
      <c r="B69" s="127" t="str">
        <f aca="false">IF(D69=0,"",IF(COUNTIF(C69:C69,TRUE())=D69,1,0))</f>
        <v/>
      </c>
      <c r="C69" s="128" t="b">
        <f aca="false">AND(YEAR(L69)&lt;=F69,YEAR(L69)&gt;=G69,AND(H69&lt;&gt;"",I69&lt;&gt;"",J69&lt;&gt;"",K69&lt;&gt;"",L69&lt;&gt;""))</f>
        <v>0</v>
      </c>
      <c r="D69" s="128" t="n">
        <f aca="false">VLOOKUP(IF(H69="",CateVide,H69),Categories_TRI,6,FALSE())</f>
        <v>0</v>
      </c>
      <c r="E69" s="128" t="n">
        <f aca="false">D69&gt;0</f>
        <v>0</v>
      </c>
      <c r="F69" s="128" t="n">
        <f aca="false">VLOOKUP(IF(H69="",CateVide,H69),Categories_TRI,4,FALSE())</f>
        <v>2010</v>
      </c>
      <c r="G69" s="128" t="n">
        <f aca="false">VLOOKUP(IF(H69="",CateVide,H69),Categories_TRI,5,FALSE())</f>
        <v>2010</v>
      </c>
      <c r="H69" s="129"/>
      <c r="I69" s="70"/>
      <c r="J69" s="70"/>
      <c r="K69" s="71"/>
      <c r="L69" s="130"/>
      <c r="N69" s="131"/>
      <c r="O69" s="151" t="b">
        <f aca="false">AND(YEAR(X69)&lt;=R69,YEAR(X69)&gt;=S69,AND(T68&lt;&gt;"",U69&lt;&gt;"",V69&lt;&gt;"",W69&lt;&gt;"",X69&lt;&gt;""))</f>
        <v>0</v>
      </c>
      <c r="P69" s="133"/>
      <c r="Q69" s="151" t="n">
        <f aca="false">P68&gt;1</f>
        <v>0</v>
      </c>
      <c r="R69" s="151" t="n">
        <f aca="false">R68</f>
        <v>2010</v>
      </c>
      <c r="S69" s="151" t="n">
        <f aca="false">S68</f>
        <v>2010</v>
      </c>
      <c r="T69" s="134"/>
      <c r="U69" s="152"/>
      <c r="V69" s="152"/>
      <c r="W69" s="153"/>
      <c r="X69" s="154"/>
      <c r="Z69" s="138" t="str">
        <f aca="false">IF(AB69=0,"",IF(COUNTIF(AA69:AA69,TRUE())=AB69,1,0))</f>
        <v/>
      </c>
      <c r="AA69" s="139" t="b">
        <f aca="false">AND(YEAR(AJ69)&lt;=AD69,YEAR(AJ69)&gt;=AE69,AND(AF69&lt;&gt;"",AG69&lt;&gt;"",AH69&lt;&gt;"",AI69&lt;&gt;"",AJ69&lt;&gt;""))</f>
        <v>0</v>
      </c>
      <c r="AB69" s="139" t="n">
        <f aca="false">VLOOKUP(IF(AF69="",CateVide,AF69),Categories_TUM,6,FALSE())</f>
        <v>0</v>
      </c>
      <c r="AC69" s="139" t="n">
        <f aca="false">AB69&gt;0</f>
        <v>0</v>
      </c>
      <c r="AD69" s="139" t="n">
        <f aca="false">VLOOKUP(IF(AF69="",CateVide,AF69),Categories_TUM,4,FALSE())</f>
        <v>2010</v>
      </c>
      <c r="AE69" s="139" t="n">
        <f aca="false">VLOOKUP(IF(AF69="",CateVide,AF69),Categories_TUM,5,FALSE())</f>
        <v>2010</v>
      </c>
      <c r="AF69" s="140"/>
      <c r="AG69" s="141"/>
      <c r="AH69" s="141"/>
      <c r="AI69" s="142"/>
      <c r="AJ69" s="143"/>
      <c r="AL69" s="144"/>
      <c r="AM69" s="155" t="b">
        <f aca="false">AND(YEAR(AV69)&lt;=AP69,YEAR(AV69)&gt;=AQ69,AND(AR68&lt;&gt;"",AS69&lt;&gt;"",AT69&lt;&gt;"",AU69&lt;&gt;"",AV69&lt;&gt;""))</f>
        <v>0</v>
      </c>
      <c r="AN69" s="144"/>
      <c r="AO69" s="155" t="n">
        <f aca="false">AN68&gt;1</f>
        <v>0</v>
      </c>
      <c r="AP69" s="155" t="n">
        <f aca="false">AP68</f>
        <v>2010</v>
      </c>
      <c r="AQ69" s="156" t="n">
        <f aca="false">AQ68</f>
        <v>2010</v>
      </c>
      <c r="AR69" s="147"/>
      <c r="AS69" s="157"/>
      <c r="AT69" s="157"/>
      <c r="AU69" s="158"/>
      <c r="AV69" s="159"/>
    </row>
    <row r="70" customFormat="false" ht="15" hidden="false" customHeight="false" outlineLevel="0" collapsed="false">
      <c r="B70" s="127" t="str">
        <f aca="false">IF(D70=0,"",IF(COUNTIF(C70:C70,TRUE())=D70,1,0))</f>
        <v/>
      </c>
      <c r="C70" s="128" t="b">
        <f aca="false">AND(YEAR(L70)&lt;=F70,YEAR(L70)&gt;=G70,AND(H70&lt;&gt;"",I70&lt;&gt;"",J70&lt;&gt;"",K70&lt;&gt;"",L70&lt;&gt;""))</f>
        <v>0</v>
      </c>
      <c r="D70" s="128" t="n">
        <f aca="false">VLOOKUP(IF(H70="",CateVide,H70),Categories_TRI,6,FALSE())</f>
        <v>0</v>
      </c>
      <c r="E70" s="128" t="n">
        <f aca="false">D70&gt;0</f>
        <v>0</v>
      </c>
      <c r="F70" s="128" t="n">
        <f aca="false">VLOOKUP(IF(H70="",CateVide,H70),Categories_TRI,4,FALSE())</f>
        <v>2010</v>
      </c>
      <c r="G70" s="128" t="n">
        <f aca="false">VLOOKUP(IF(H70="",CateVide,H70),Categories_TRI,5,FALSE())</f>
        <v>2010</v>
      </c>
      <c r="H70" s="129"/>
      <c r="I70" s="70"/>
      <c r="J70" s="70"/>
      <c r="K70" s="71"/>
      <c r="L70" s="130"/>
      <c r="N70" s="131" t="str">
        <f aca="false">IF(P70=0,"",IF(COUNTIF(O70:O71,TRUE())=P70,1,0))</f>
        <v/>
      </c>
      <c r="O70" s="132" t="b">
        <f aca="false">AND(YEAR(X70)&lt;=R70,YEAR(X70)&gt;=S70,AND(T70&lt;&gt;"",U70&lt;&gt;"",V70&lt;&gt;"",W70&lt;&gt;"",X70&lt;&gt;""))</f>
        <v>0</v>
      </c>
      <c r="P70" s="133" t="n">
        <f aca="false">VLOOKUP(IF(T70="",CateVide,T70),Categories_TRS,6,FALSE())</f>
        <v>0</v>
      </c>
      <c r="Q70" s="132" t="n">
        <f aca="false">P70&gt;0</f>
        <v>0</v>
      </c>
      <c r="R70" s="132" t="n">
        <f aca="false">VLOOKUP(IF(T70="",CateVide,T70),Categories_TRS,4,FALSE())</f>
        <v>2010</v>
      </c>
      <c r="S70" s="132" t="n">
        <f aca="false">VLOOKUP(IF(T70="",CateVide,T70),Categories_TRS,5,FALSE())</f>
        <v>2010</v>
      </c>
      <c r="T70" s="134"/>
      <c r="U70" s="135"/>
      <c r="V70" s="135"/>
      <c r="W70" s="136"/>
      <c r="X70" s="137"/>
      <c r="Z70" s="138" t="str">
        <f aca="false">IF(AB70=0,"",IF(COUNTIF(AA70:AA70,TRUE())=AB70,1,0))</f>
        <v/>
      </c>
      <c r="AA70" s="139" t="b">
        <f aca="false">AND(YEAR(AJ70)&lt;=AD70,YEAR(AJ70)&gt;=AE70,AND(AF70&lt;&gt;"",AG70&lt;&gt;"",AH70&lt;&gt;"",AI70&lt;&gt;"",AJ70&lt;&gt;""))</f>
        <v>0</v>
      </c>
      <c r="AB70" s="139" t="n">
        <f aca="false">VLOOKUP(IF(AF70="",CateVide,AF70),Categories_TUM,6,FALSE())</f>
        <v>0</v>
      </c>
      <c r="AC70" s="139" t="n">
        <f aca="false">AB70&gt;0</f>
        <v>0</v>
      </c>
      <c r="AD70" s="139" t="n">
        <f aca="false">VLOOKUP(IF(AF70="",CateVide,AF70),Categories_TUM,4,FALSE())</f>
        <v>2010</v>
      </c>
      <c r="AE70" s="139" t="n">
        <f aca="false">VLOOKUP(IF(AF70="",CateVide,AF70),Categories_TUM,5,FALSE())</f>
        <v>2010</v>
      </c>
      <c r="AF70" s="140"/>
      <c r="AG70" s="141"/>
      <c r="AH70" s="141"/>
      <c r="AI70" s="142"/>
      <c r="AJ70" s="143"/>
      <c r="AL70" s="144"/>
      <c r="AM70" s="155" t="n">
        <f aca="false">IF(AN68&gt;2,AND(YEAR(AV70)&lt;=AP70,YEAR(AV70)&gt;=AQ70,AND(AR68&lt;&gt;"",AS70&lt;&gt;"",AT70&lt;&gt;"",AU70&lt;&gt;"",AV70&lt;&gt;"")))</f>
        <v>0</v>
      </c>
      <c r="AN70" s="144"/>
      <c r="AO70" s="155" t="n">
        <f aca="false">AN68&gt;2</f>
        <v>0</v>
      </c>
      <c r="AP70" s="155" t="n">
        <f aca="false">AP68</f>
        <v>2010</v>
      </c>
      <c r="AQ70" s="156" t="n">
        <f aca="false">AQ68</f>
        <v>2010</v>
      </c>
      <c r="AR70" s="147"/>
      <c r="AS70" s="157"/>
      <c r="AT70" s="157"/>
      <c r="AU70" s="158"/>
      <c r="AV70" s="159"/>
    </row>
    <row r="71" customFormat="false" ht="15" hidden="false" customHeight="false" outlineLevel="0" collapsed="false">
      <c r="B71" s="127" t="str">
        <f aca="false">IF(D71=0,"",IF(COUNTIF(C71:C71,TRUE())=D71,1,0))</f>
        <v/>
      </c>
      <c r="C71" s="128" t="b">
        <f aca="false">AND(YEAR(L71)&lt;=F71,YEAR(L71)&gt;=G71,AND(H71&lt;&gt;"",I71&lt;&gt;"",J71&lt;&gt;"",K71&lt;&gt;"",L71&lt;&gt;""))</f>
        <v>0</v>
      </c>
      <c r="D71" s="128" t="n">
        <f aca="false">VLOOKUP(IF(H71="",CateVide,H71),Categories_TRI,6,FALSE())</f>
        <v>0</v>
      </c>
      <c r="E71" s="128" t="n">
        <f aca="false">D71&gt;0</f>
        <v>0</v>
      </c>
      <c r="F71" s="128" t="n">
        <f aca="false">VLOOKUP(IF(H71="",CateVide,H71),Categories_TRI,4,FALSE())</f>
        <v>2010</v>
      </c>
      <c r="G71" s="128" t="n">
        <f aca="false">VLOOKUP(IF(H71="",CateVide,H71),Categories_TRI,5,FALSE())</f>
        <v>2010</v>
      </c>
      <c r="H71" s="129"/>
      <c r="I71" s="70"/>
      <c r="J71" s="70"/>
      <c r="K71" s="71"/>
      <c r="L71" s="130"/>
      <c r="N71" s="131"/>
      <c r="O71" s="151" t="b">
        <f aca="false">AND(YEAR(X71)&lt;=R71,YEAR(X71)&gt;=S71,AND(T70&lt;&gt;"",U71&lt;&gt;"",V71&lt;&gt;"",W71&lt;&gt;"",X71&lt;&gt;""))</f>
        <v>0</v>
      </c>
      <c r="P71" s="133"/>
      <c r="Q71" s="151" t="n">
        <f aca="false">P70&gt;1</f>
        <v>0</v>
      </c>
      <c r="R71" s="151" t="n">
        <f aca="false">R70</f>
        <v>2010</v>
      </c>
      <c r="S71" s="151" t="n">
        <f aca="false">S70</f>
        <v>2010</v>
      </c>
      <c r="T71" s="134"/>
      <c r="U71" s="152"/>
      <c r="V71" s="152"/>
      <c r="W71" s="153"/>
      <c r="X71" s="154"/>
      <c r="Z71" s="138" t="str">
        <f aca="false">IF(AB71=0,"",IF(COUNTIF(AA71:AA71,TRUE())=AB71,1,0))</f>
        <v/>
      </c>
      <c r="AA71" s="139" t="b">
        <f aca="false">AND(YEAR(AJ71)&lt;=AD71,YEAR(AJ71)&gt;=AE71,AND(AF71&lt;&gt;"",AG71&lt;&gt;"",AH71&lt;&gt;"",AI71&lt;&gt;"",AJ71&lt;&gt;""))</f>
        <v>0</v>
      </c>
      <c r="AB71" s="139" t="n">
        <f aca="false">VLOOKUP(IF(AF71="",CateVide,AF71),Categories_TUM,6,FALSE())</f>
        <v>0</v>
      </c>
      <c r="AC71" s="139" t="n">
        <f aca="false">AB71&gt;0</f>
        <v>0</v>
      </c>
      <c r="AD71" s="139" t="n">
        <f aca="false">VLOOKUP(IF(AF71="",CateVide,AF71),Categories_TUM,4,FALSE())</f>
        <v>2010</v>
      </c>
      <c r="AE71" s="139" t="n">
        <f aca="false">VLOOKUP(IF(AF71="",CateVide,AF71),Categories_TUM,5,FALSE())</f>
        <v>2010</v>
      </c>
      <c r="AF71" s="140"/>
      <c r="AG71" s="141"/>
      <c r="AH71" s="141"/>
      <c r="AI71" s="142"/>
      <c r="AJ71" s="143"/>
      <c r="AL71" s="144"/>
      <c r="AM71" s="164" t="n">
        <f aca="false">IF(AN68&gt;3,AND(YEAR(AV71)&lt;=AP71,YEAR(AV71)&gt;=AQ71,AND(AR68&lt;&gt;"",AS71&lt;&gt;"",AT71&lt;&gt;"",AU71&lt;&gt;"",AV71&lt;&gt;"")))</f>
        <v>0</v>
      </c>
      <c r="AN71" s="144"/>
      <c r="AO71" s="164" t="n">
        <f aca="false">IF(AND(AN68=5,AS71&amp;AT71&amp;AU71&amp;AV71=""),FALSE(),AN68&gt;3)</f>
        <v>0</v>
      </c>
      <c r="AP71" s="164" t="n">
        <f aca="false">AP68</f>
        <v>2010</v>
      </c>
      <c r="AQ71" s="165" t="n">
        <f aca="false">AQ68</f>
        <v>2010</v>
      </c>
      <c r="AR71" s="147"/>
      <c r="AS71" s="166"/>
      <c r="AT71" s="166"/>
      <c r="AU71" s="167"/>
      <c r="AV71" s="168"/>
    </row>
    <row r="72" customFormat="false" ht="15" hidden="false" customHeight="false" outlineLevel="0" collapsed="false">
      <c r="B72" s="127" t="str">
        <f aca="false">IF(D72=0,"",IF(COUNTIF(C72:C72,TRUE())=D72,1,0))</f>
        <v/>
      </c>
      <c r="C72" s="128" t="b">
        <f aca="false">AND(YEAR(L72)&lt;=F72,YEAR(L72)&gt;=G72,AND(H72&lt;&gt;"",I72&lt;&gt;"",J72&lt;&gt;"",K72&lt;&gt;"",L72&lt;&gt;""))</f>
        <v>0</v>
      </c>
      <c r="D72" s="128" t="n">
        <f aca="false">VLOOKUP(IF(H72="",CateVide,H72),Categories_TRI,6,FALSE())</f>
        <v>0</v>
      </c>
      <c r="E72" s="128" t="n">
        <f aca="false">D72&gt;0</f>
        <v>0</v>
      </c>
      <c r="F72" s="128" t="n">
        <f aca="false">VLOOKUP(IF(H72="",CateVide,H72),Categories_TRI,4,FALSE())</f>
        <v>2010</v>
      </c>
      <c r="G72" s="128" t="n">
        <f aca="false">VLOOKUP(IF(H72="",CateVide,H72),Categories_TRI,5,FALSE())</f>
        <v>2010</v>
      </c>
      <c r="H72" s="129"/>
      <c r="I72" s="70"/>
      <c r="J72" s="70"/>
      <c r="K72" s="71"/>
      <c r="L72" s="130"/>
      <c r="N72" s="131" t="str">
        <f aca="false">IF(P72=0,"",IF(COUNTIF(O72:O73,TRUE())=P72,1,0))</f>
        <v/>
      </c>
      <c r="O72" s="132" t="b">
        <f aca="false">AND(YEAR(X72)&lt;=R72,YEAR(X72)&gt;=S72,AND(T72&lt;&gt;"",U72&lt;&gt;"",V72&lt;&gt;"",W72&lt;&gt;"",X72&lt;&gt;""))</f>
        <v>0</v>
      </c>
      <c r="P72" s="133" t="n">
        <f aca="false">VLOOKUP(IF(T72="",CateVide,T72),Categories_TRS,6,FALSE())</f>
        <v>0</v>
      </c>
      <c r="Q72" s="132" t="n">
        <f aca="false">P72&gt;0</f>
        <v>0</v>
      </c>
      <c r="R72" s="132" t="n">
        <f aca="false">VLOOKUP(IF(T72="",CateVide,T72),Categories_TRS,4,FALSE())</f>
        <v>2010</v>
      </c>
      <c r="S72" s="132" t="n">
        <f aca="false">VLOOKUP(IF(T72="",CateVide,T72),Categories_TRS,5,FALSE())</f>
        <v>2010</v>
      </c>
      <c r="T72" s="134"/>
      <c r="U72" s="135"/>
      <c r="V72" s="135"/>
      <c r="W72" s="136"/>
      <c r="X72" s="137"/>
      <c r="Z72" s="138" t="str">
        <f aca="false">IF(AB72=0,"",IF(COUNTIF(AA72:AA72,TRUE())=AB72,1,0))</f>
        <v/>
      </c>
      <c r="AA72" s="139" t="b">
        <f aca="false">AND(YEAR(AJ72)&lt;=AD72,YEAR(AJ72)&gt;=AE72,AND(AF72&lt;&gt;"",AG72&lt;&gt;"",AH72&lt;&gt;"",AI72&lt;&gt;"",AJ72&lt;&gt;""))</f>
        <v>0</v>
      </c>
      <c r="AB72" s="139" t="n">
        <f aca="false">VLOOKUP(IF(AF72="",CateVide,AF72),Categories_TUM,6,FALSE())</f>
        <v>0</v>
      </c>
      <c r="AC72" s="139" t="n">
        <f aca="false">AB72&gt;0</f>
        <v>0</v>
      </c>
      <c r="AD72" s="139" t="n">
        <f aca="false">VLOOKUP(IF(AF72="",CateVide,AF72),Categories_TUM,4,FALSE())</f>
        <v>2010</v>
      </c>
      <c r="AE72" s="139" t="n">
        <f aca="false">VLOOKUP(IF(AF72="",CateVide,AF72),Categories_TUM,5,FALSE())</f>
        <v>2010</v>
      </c>
      <c r="AF72" s="140"/>
      <c r="AG72" s="141"/>
      <c r="AH72" s="141"/>
      <c r="AI72" s="142"/>
      <c r="AJ72" s="143"/>
      <c r="AL72" s="144" t="str">
        <f aca="false">IF(AN72=0,"",IF(COUNTIF(AM72:AM75,TRUE())=AN72,1,IF(AN72=5,IF(COUNTIF(AM72:AM75,TRUE())=COUNTIF(AO72:AO75,TRUE()),1,0),0)))</f>
        <v/>
      </c>
      <c r="AM72" s="145" t="b">
        <f aca="false">AND(YEAR(AV72)&lt;=AP72,YEAR(AV72)&gt;=AQ72,AND(AR72&lt;&gt;"",AS72&lt;&gt;"",AT72&lt;&gt;"",AU72&lt;&gt;"",AV72&lt;&gt;""))</f>
        <v>0</v>
      </c>
      <c r="AN72" s="144" t="n">
        <f aca="false">VLOOKUP(IF(AR72="",CateVide,AR72),Categories_GAC,6,FALSE())</f>
        <v>0</v>
      </c>
      <c r="AO72" s="145" t="n">
        <f aca="false">AN72&gt;0</f>
        <v>0</v>
      </c>
      <c r="AP72" s="145" t="n">
        <f aca="false">VLOOKUP(IF(AR72="",CateVide,AR72),Categories_GAC,4,FALSE())</f>
        <v>2010</v>
      </c>
      <c r="AQ72" s="146" t="n">
        <f aca="false">VLOOKUP(IF(AR72="",CateVide,AR72),Categories_GAC,5,FALSE())</f>
        <v>2010</v>
      </c>
      <c r="AR72" s="147"/>
      <c r="AS72" s="148"/>
      <c r="AT72" s="148"/>
      <c r="AU72" s="149"/>
      <c r="AV72" s="150"/>
    </row>
    <row r="73" customFormat="false" ht="15" hidden="false" customHeight="false" outlineLevel="0" collapsed="false">
      <c r="B73" s="127" t="str">
        <f aca="false">IF(D73=0,"",IF(COUNTIF(C73:C73,TRUE())=D73,1,0))</f>
        <v/>
      </c>
      <c r="C73" s="128" t="b">
        <f aca="false">AND(YEAR(L73)&lt;=F73,YEAR(L73)&gt;=G73,AND(H73&lt;&gt;"",I73&lt;&gt;"",J73&lt;&gt;"",K73&lt;&gt;"",L73&lt;&gt;""))</f>
        <v>0</v>
      </c>
      <c r="D73" s="128" t="n">
        <f aca="false">VLOOKUP(IF(H73="",CateVide,H73),Categories_TRI,6,FALSE())</f>
        <v>0</v>
      </c>
      <c r="E73" s="128" t="n">
        <f aca="false">D73&gt;0</f>
        <v>0</v>
      </c>
      <c r="F73" s="128" t="n">
        <f aca="false">VLOOKUP(IF(H73="",CateVide,H73),Categories_TRI,4,FALSE())</f>
        <v>2010</v>
      </c>
      <c r="G73" s="128" t="n">
        <f aca="false">VLOOKUP(IF(H73="",CateVide,H73),Categories_TRI,5,FALSE())</f>
        <v>2010</v>
      </c>
      <c r="H73" s="129"/>
      <c r="I73" s="70"/>
      <c r="J73" s="70"/>
      <c r="K73" s="71"/>
      <c r="L73" s="130"/>
      <c r="N73" s="131"/>
      <c r="O73" s="151" t="b">
        <f aca="false">AND(YEAR(X73)&lt;=R73,YEAR(X73)&gt;=S73,AND(T72&lt;&gt;"",U73&lt;&gt;"",V73&lt;&gt;"",W73&lt;&gt;"",X73&lt;&gt;""))</f>
        <v>0</v>
      </c>
      <c r="P73" s="133"/>
      <c r="Q73" s="151" t="n">
        <f aca="false">P72&gt;1</f>
        <v>0</v>
      </c>
      <c r="R73" s="151" t="n">
        <f aca="false">R72</f>
        <v>2010</v>
      </c>
      <c r="S73" s="151" t="n">
        <f aca="false">S72</f>
        <v>2010</v>
      </c>
      <c r="T73" s="134"/>
      <c r="U73" s="152"/>
      <c r="V73" s="152"/>
      <c r="W73" s="153"/>
      <c r="X73" s="154"/>
      <c r="Z73" s="138" t="str">
        <f aca="false">IF(AB73=0,"",IF(COUNTIF(AA73:AA73,TRUE())=AB73,1,0))</f>
        <v/>
      </c>
      <c r="AA73" s="139" t="b">
        <f aca="false">AND(YEAR(AJ73)&lt;=AD73,YEAR(AJ73)&gt;=AE73,AND(AF73&lt;&gt;"",AG73&lt;&gt;"",AH73&lt;&gt;"",AI73&lt;&gt;"",AJ73&lt;&gt;""))</f>
        <v>0</v>
      </c>
      <c r="AB73" s="139" t="n">
        <f aca="false">VLOOKUP(IF(AF73="",CateVide,AF73),Categories_TUM,6,FALSE())</f>
        <v>0</v>
      </c>
      <c r="AC73" s="139" t="n">
        <f aca="false">AB73&gt;0</f>
        <v>0</v>
      </c>
      <c r="AD73" s="139" t="n">
        <f aca="false">VLOOKUP(IF(AF73="",CateVide,AF73),Categories_TUM,4,FALSE())</f>
        <v>2010</v>
      </c>
      <c r="AE73" s="139" t="n">
        <f aca="false">VLOOKUP(IF(AF73="",CateVide,AF73),Categories_TUM,5,FALSE())</f>
        <v>2010</v>
      </c>
      <c r="AF73" s="140"/>
      <c r="AG73" s="141"/>
      <c r="AH73" s="141"/>
      <c r="AI73" s="142"/>
      <c r="AJ73" s="143"/>
      <c r="AL73" s="144"/>
      <c r="AM73" s="155" t="b">
        <f aca="false">AND(YEAR(AV73)&lt;=AP73,YEAR(AV73)&gt;=AQ73,AND(AR72&lt;&gt;"",AS73&lt;&gt;"",AT73&lt;&gt;"",AU73&lt;&gt;"",AV73&lt;&gt;""))</f>
        <v>0</v>
      </c>
      <c r="AN73" s="144"/>
      <c r="AO73" s="155" t="n">
        <f aca="false">AN72&gt;1</f>
        <v>0</v>
      </c>
      <c r="AP73" s="155" t="n">
        <f aca="false">AP72</f>
        <v>2010</v>
      </c>
      <c r="AQ73" s="156" t="n">
        <f aca="false">AQ72</f>
        <v>2010</v>
      </c>
      <c r="AR73" s="147"/>
      <c r="AS73" s="157"/>
      <c r="AT73" s="157"/>
      <c r="AU73" s="158"/>
      <c r="AV73" s="159"/>
    </row>
    <row r="74" customFormat="false" ht="15" hidden="false" customHeight="false" outlineLevel="0" collapsed="false">
      <c r="B74" s="127" t="str">
        <f aca="false">IF(D74=0,"",IF(COUNTIF(C74:C74,TRUE())=D74,1,0))</f>
        <v/>
      </c>
      <c r="C74" s="128" t="b">
        <f aca="false">AND(YEAR(L74)&lt;=F74,YEAR(L74)&gt;=G74,AND(H74&lt;&gt;"",I74&lt;&gt;"",J74&lt;&gt;"",K74&lt;&gt;"",L74&lt;&gt;""))</f>
        <v>0</v>
      </c>
      <c r="D74" s="128" t="n">
        <f aca="false">VLOOKUP(IF(H74="",CateVide,H74),Categories_TRI,6,FALSE())</f>
        <v>0</v>
      </c>
      <c r="E74" s="128" t="n">
        <f aca="false">D74&gt;0</f>
        <v>0</v>
      </c>
      <c r="F74" s="128" t="n">
        <f aca="false">VLOOKUP(IF(H74="",CateVide,H74),Categories_TRI,4,FALSE())</f>
        <v>2010</v>
      </c>
      <c r="G74" s="128" t="n">
        <f aca="false">VLOOKUP(IF(H74="",CateVide,H74),Categories_TRI,5,FALSE())</f>
        <v>2010</v>
      </c>
      <c r="H74" s="129"/>
      <c r="I74" s="70"/>
      <c r="J74" s="70"/>
      <c r="K74" s="71"/>
      <c r="L74" s="130"/>
      <c r="N74" s="131" t="str">
        <f aca="false">IF(P74=0,"",IF(COUNTIF(O74:O75,TRUE())=P74,1,0))</f>
        <v/>
      </c>
      <c r="O74" s="132" t="b">
        <f aca="false">AND(YEAR(X74)&lt;=R74,YEAR(X74)&gt;=S74,AND(T74&lt;&gt;"",U74&lt;&gt;"",V74&lt;&gt;"",W74&lt;&gt;"",X74&lt;&gt;""))</f>
        <v>0</v>
      </c>
      <c r="P74" s="133" t="n">
        <f aca="false">VLOOKUP(IF(T74="",CateVide,T74),Categories_TRS,6,FALSE())</f>
        <v>0</v>
      </c>
      <c r="Q74" s="132" t="n">
        <f aca="false">P74&gt;0</f>
        <v>0</v>
      </c>
      <c r="R74" s="132" t="n">
        <f aca="false">VLOOKUP(IF(T74="",CateVide,T74),Categories_TRS,4,FALSE())</f>
        <v>2010</v>
      </c>
      <c r="S74" s="132" t="n">
        <f aca="false">VLOOKUP(IF(T74="",CateVide,T74),Categories_TRS,5,FALSE())</f>
        <v>2010</v>
      </c>
      <c r="T74" s="134"/>
      <c r="U74" s="135"/>
      <c r="V74" s="135"/>
      <c r="W74" s="136"/>
      <c r="X74" s="137"/>
      <c r="Z74" s="138" t="str">
        <f aca="false">IF(AB74=0,"",IF(COUNTIF(AA74:AA74,TRUE())=AB74,1,0))</f>
        <v/>
      </c>
      <c r="AA74" s="139" t="b">
        <f aca="false">AND(YEAR(AJ74)&lt;=AD74,YEAR(AJ74)&gt;=AE74,AND(AF74&lt;&gt;"",AG74&lt;&gt;"",AH74&lt;&gt;"",AI74&lt;&gt;"",AJ74&lt;&gt;""))</f>
        <v>0</v>
      </c>
      <c r="AB74" s="139" t="n">
        <f aca="false">VLOOKUP(IF(AF74="",CateVide,AF74),Categories_TUM,6,FALSE())</f>
        <v>0</v>
      </c>
      <c r="AC74" s="139" t="n">
        <f aca="false">AB74&gt;0</f>
        <v>0</v>
      </c>
      <c r="AD74" s="139" t="n">
        <f aca="false">VLOOKUP(IF(AF74="",CateVide,AF74),Categories_TUM,4,FALSE())</f>
        <v>2010</v>
      </c>
      <c r="AE74" s="139" t="n">
        <f aca="false">VLOOKUP(IF(AF74="",CateVide,AF74),Categories_TUM,5,FALSE())</f>
        <v>2010</v>
      </c>
      <c r="AF74" s="140"/>
      <c r="AG74" s="141"/>
      <c r="AH74" s="141"/>
      <c r="AI74" s="142"/>
      <c r="AJ74" s="143"/>
      <c r="AL74" s="144"/>
      <c r="AM74" s="155" t="n">
        <f aca="false">IF(AN72&gt;2,AND(YEAR(AV74)&lt;=AP74,YEAR(AV74)&gt;=AQ74,AND(AR72&lt;&gt;"",AS74&lt;&gt;"",AT74&lt;&gt;"",AU74&lt;&gt;"",AV74&lt;&gt;"")))</f>
        <v>0</v>
      </c>
      <c r="AN74" s="144"/>
      <c r="AO74" s="155" t="n">
        <f aca="false">AN72&gt;2</f>
        <v>0</v>
      </c>
      <c r="AP74" s="155" t="n">
        <f aca="false">AP72</f>
        <v>2010</v>
      </c>
      <c r="AQ74" s="156" t="n">
        <f aca="false">AQ72</f>
        <v>2010</v>
      </c>
      <c r="AR74" s="147"/>
      <c r="AS74" s="157"/>
      <c r="AT74" s="157"/>
      <c r="AU74" s="158"/>
      <c r="AV74" s="159"/>
    </row>
    <row r="75" customFormat="false" ht="15" hidden="false" customHeight="false" outlineLevel="0" collapsed="false">
      <c r="B75" s="127" t="str">
        <f aca="false">IF(D75=0,"",IF(COUNTIF(C75:C75,TRUE())=D75,1,0))</f>
        <v/>
      </c>
      <c r="C75" s="128" t="b">
        <f aca="false">AND(YEAR(L75)&lt;=F75,YEAR(L75)&gt;=G75,AND(H75&lt;&gt;"",I75&lt;&gt;"",J75&lt;&gt;"",K75&lt;&gt;"",L75&lt;&gt;""))</f>
        <v>0</v>
      </c>
      <c r="D75" s="128" t="n">
        <f aca="false">VLOOKUP(IF(H75="",CateVide,H75),Categories_TRI,6,FALSE())</f>
        <v>0</v>
      </c>
      <c r="E75" s="128" t="n">
        <f aca="false">D75&gt;0</f>
        <v>0</v>
      </c>
      <c r="F75" s="128" t="n">
        <f aca="false">VLOOKUP(IF(H75="",CateVide,H75),Categories_TRI,4,FALSE())</f>
        <v>2010</v>
      </c>
      <c r="G75" s="128" t="n">
        <f aca="false">VLOOKUP(IF(H75="",CateVide,H75),Categories_TRI,5,FALSE())</f>
        <v>2010</v>
      </c>
      <c r="H75" s="129"/>
      <c r="I75" s="70"/>
      <c r="J75" s="70"/>
      <c r="K75" s="71"/>
      <c r="L75" s="130"/>
      <c r="N75" s="131"/>
      <c r="O75" s="151" t="b">
        <f aca="false">AND(YEAR(X75)&lt;=R75,YEAR(X75)&gt;=S75,AND(T74&lt;&gt;"",U75&lt;&gt;"",V75&lt;&gt;"",W75&lt;&gt;"",X75&lt;&gt;""))</f>
        <v>0</v>
      </c>
      <c r="P75" s="133"/>
      <c r="Q75" s="151" t="n">
        <f aca="false">P74&gt;1</f>
        <v>0</v>
      </c>
      <c r="R75" s="151" t="n">
        <f aca="false">R74</f>
        <v>2010</v>
      </c>
      <c r="S75" s="151" t="n">
        <f aca="false">S74</f>
        <v>2010</v>
      </c>
      <c r="T75" s="134"/>
      <c r="U75" s="152"/>
      <c r="V75" s="152"/>
      <c r="W75" s="153"/>
      <c r="X75" s="154"/>
      <c r="Z75" s="138" t="str">
        <f aca="false">IF(AB75=0,"",IF(COUNTIF(AA75:AA75,TRUE())=AB75,1,0))</f>
        <v/>
      </c>
      <c r="AA75" s="139" t="b">
        <f aca="false">AND(YEAR(AJ75)&lt;=AD75,YEAR(AJ75)&gt;=AE75,AND(AF75&lt;&gt;"",AG75&lt;&gt;"",AH75&lt;&gt;"",AI75&lt;&gt;"",AJ75&lt;&gt;""))</f>
        <v>0</v>
      </c>
      <c r="AB75" s="139" t="n">
        <f aca="false">VLOOKUP(IF(AF75="",CateVide,AF75),Categories_TUM,6,FALSE())</f>
        <v>0</v>
      </c>
      <c r="AC75" s="139" t="n">
        <f aca="false">AB75&gt;0</f>
        <v>0</v>
      </c>
      <c r="AD75" s="139" t="n">
        <f aca="false">VLOOKUP(IF(AF75="",CateVide,AF75),Categories_TUM,4,FALSE())</f>
        <v>2010</v>
      </c>
      <c r="AE75" s="139" t="n">
        <f aca="false">VLOOKUP(IF(AF75="",CateVide,AF75),Categories_TUM,5,FALSE())</f>
        <v>2010</v>
      </c>
      <c r="AF75" s="140"/>
      <c r="AG75" s="141"/>
      <c r="AH75" s="141"/>
      <c r="AI75" s="142"/>
      <c r="AJ75" s="143"/>
      <c r="AL75" s="144"/>
      <c r="AM75" s="164" t="n">
        <f aca="false">IF(AN72&gt;3,AND(YEAR(AV75)&lt;=AP75,YEAR(AV75)&gt;=AQ75,AND(AR72&lt;&gt;"",AS75&lt;&gt;"",AT75&lt;&gt;"",AU75&lt;&gt;"",AV75&lt;&gt;"")))</f>
        <v>0</v>
      </c>
      <c r="AN75" s="144"/>
      <c r="AO75" s="164" t="n">
        <f aca="false">IF(AND(AN72=5,AS75&amp;AT75&amp;AU75&amp;AV75=""),FALSE(),AN72&gt;3)</f>
        <v>0</v>
      </c>
      <c r="AP75" s="164" t="n">
        <f aca="false">AP72</f>
        <v>2010</v>
      </c>
      <c r="AQ75" s="165" t="n">
        <f aca="false">AQ72</f>
        <v>2010</v>
      </c>
      <c r="AR75" s="147"/>
      <c r="AS75" s="166"/>
      <c r="AT75" s="166"/>
      <c r="AU75" s="167"/>
      <c r="AV75" s="168"/>
    </row>
    <row r="76" customFormat="false" ht="15" hidden="false" customHeight="false" outlineLevel="0" collapsed="false">
      <c r="B76" s="127" t="str">
        <f aca="false">IF(D76=0,"",IF(COUNTIF(C76:C76,TRUE())=D76,1,0))</f>
        <v/>
      </c>
      <c r="C76" s="128" t="b">
        <f aca="false">AND(YEAR(L76)&lt;=F76,YEAR(L76)&gt;=G76,AND(H76&lt;&gt;"",I76&lt;&gt;"",J76&lt;&gt;"",K76&lt;&gt;"",L76&lt;&gt;""))</f>
        <v>0</v>
      </c>
      <c r="D76" s="128" t="n">
        <f aca="false">VLOOKUP(IF(H76="",CateVide,H76),Categories_TRI,6,FALSE())</f>
        <v>0</v>
      </c>
      <c r="E76" s="128" t="n">
        <f aca="false">D76&gt;0</f>
        <v>0</v>
      </c>
      <c r="F76" s="128" t="n">
        <f aca="false">VLOOKUP(IF(H76="",CateVide,H76),Categories_TRI,4,FALSE())</f>
        <v>2010</v>
      </c>
      <c r="G76" s="128" t="n">
        <f aca="false">VLOOKUP(IF(H76="",CateVide,H76),Categories_TRI,5,FALSE())</f>
        <v>2010</v>
      </c>
      <c r="H76" s="129"/>
      <c r="I76" s="70"/>
      <c r="J76" s="70"/>
      <c r="K76" s="71"/>
      <c r="L76" s="130"/>
      <c r="N76" s="131" t="str">
        <f aca="false">IF(P76=0,"",IF(COUNTIF(O76:O77,TRUE())=P76,1,0))</f>
        <v/>
      </c>
      <c r="O76" s="132" t="b">
        <f aca="false">AND(YEAR(X76)&lt;=R76,YEAR(X76)&gt;=S76,AND(T76&lt;&gt;"",U76&lt;&gt;"",V76&lt;&gt;"",W76&lt;&gt;"",X76&lt;&gt;""))</f>
        <v>0</v>
      </c>
      <c r="P76" s="133" t="n">
        <f aca="false">VLOOKUP(IF(T76="",CateVide,T76),Categories_TRS,6,FALSE())</f>
        <v>0</v>
      </c>
      <c r="Q76" s="132" t="n">
        <f aca="false">P76&gt;0</f>
        <v>0</v>
      </c>
      <c r="R76" s="132" t="n">
        <f aca="false">VLOOKUP(IF(T76="",CateVide,T76),Categories_TRS,4,FALSE())</f>
        <v>2010</v>
      </c>
      <c r="S76" s="132" t="n">
        <f aca="false">VLOOKUP(IF(T76="",CateVide,T76),Categories_TRS,5,FALSE())</f>
        <v>2010</v>
      </c>
      <c r="T76" s="134"/>
      <c r="U76" s="135"/>
      <c r="V76" s="135"/>
      <c r="W76" s="136"/>
      <c r="X76" s="137"/>
      <c r="Z76" s="138" t="str">
        <f aca="false">IF(AB76=0,"",IF(COUNTIF(AA76:AA76,TRUE())=AB76,1,0))</f>
        <v/>
      </c>
      <c r="AA76" s="139" t="b">
        <f aca="false">AND(YEAR(AJ76)&lt;=AD76,YEAR(AJ76)&gt;=AE76,AND(AF76&lt;&gt;"",AG76&lt;&gt;"",AH76&lt;&gt;"",AI76&lt;&gt;"",AJ76&lt;&gt;""))</f>
        <v>0</v>
      </c>
      <c r="AB76" s="139" t="n">
        <f aca="false">VLOOKUP(IF(AF76="",CateVide,AF76),Categories_TUM,6,FALSE())</f>
        <v>0</v>
      </c>
      <c r="AC76" s="139" t="n">
        <f aca="false">AB76&gt;0</f>
        <v>0</v>
      </c>
      <c r="AD76" s="139" t="n">
        <f aca="false">VLOOKUP(IF(AF76="",CateVide,AF76),Categories_TUM,4,FALSE())</f>
        <v>2010</v>
      </c>
      <c r="AE76" s="139" t="n">
        <f aca="false">VLOOKUP(IF(AF76="",CateVide,AF76),Categories_TUM,5,FALSE())</f>
        <v>2010</v>
      </c>
      <c r="AF76" s="140"/>
      <c r="AG76" s="141"/>
      <c r="AH76" s="141"/>
      <c r="AI76" s="142"/>
      <c r="AJ76" s="143"/>
      <c r="AL76" s="144" t="str">
        <f aca="false">IF(AN76=0,"",IF(COUNTIF(AM76:AM79,TRUE())=AN76,1,IF(AN76=5,IF(COUNTIF(AM76:AM79,TRUE())=COUNTIF(AO76:AO79,TRUE()),1,0),0)))</f>
        <v/>
      </c>
      <c r="AM76" s="145" t="b">
        <f aca="false">AND(YEAR(AV76)&lt;=AP76,YEAR(AV76)&gt;=AQ76,AND(AR76&lt;&gt;"",AS76&lt;&gt;"",AT76&lt;&gt;"",AU76&lt;&gt;"",AV76&lt;&gt;""))</f>
        <v>0</v>
      </c>
      <c r="AN76" s="144" t="n">
        <f aca="false">VLOOKUP(IF(AR76="",CateVide,AR76),Categories_GAC,6,FALSE())</f>
        <v>0</v>
      </c>
      <c r="AO76" s="145" t="n">
        <f aca="false">AN76&gt;0</f>
        <v>0</v>
      </c>
      <c r="AP76" s="145" t="n">
        <f aca="false">VLOOKUP(IF(AR76="",CateVide,AR76),Categories_GAC,4,FALSE())</f>
        <v>2010</v>
      </c>
      <c r="AQ76" s="146" t="n">
        <f aca="false">VLOOKUP(IF(AR76="",CateVide,AR76),Categories_GAC,5,FALSE())</f>
        <v>2010</v>
      </c>
      <c r="AR76" s="147"/>
      <c r="AS76" s="148"/>
      <c r="AT76" s="148"/>
      <c r="AU76" s="149"/>
      <c r="AV76" s="150"/>
    </row>
    <row r="77" customFormat="false" ht="15" hidden="false" customHeight="false" outlineLevel="0" collapsed="false">
      <c r="B77" s="127" t="str">
        <f aca="false">IF(D77=0,"",IF(COUNTIF(C77:C77,TRUE())=D77,1,0))</f>
        <v/>
      </c>
      <c r="C77" s="128" t="b">
        <f aca="false">AND(YEAR(L77)&lt;=F77,YEAR(L77)&gt;=G77,AND(H77&lt;&gt;"",I77&lt;&gt;"",J77&lt;&gt;"",K77&lt;&gt;"",L77&lt;&gt;""))</f>
        <v>0</v>
      </c>
      <c r="D77" s="128" t="n">
        <f aca="false">VLOOKUP(IF(H77="",CateVide,H77),Categories_TRI,6,FALSE())</f>
        <v>0</v>
      </c>
      <c r="E77" s="128" t="n">
        <f aca="false">D77&gt;0</f>
        <v>0</v>
      </c>
      <c r="F77" s="128" t="n">
        <f aca="false">VLOOKUP(IF(H77="",CateVide,H77),Categories_TRI,4,FALSE())</f>
        <v>2010</v>
      </c>
      <c r="G77" s="128" t="n">
        <f aca="false">VLOOKUP(IF(H77="",CateVide,H77),Categories_TRI,5,FALSE())</f>
        <v>2010</v>
      </c>
      <c r="H77" s="129"/>
      <c r="I77" s="70"/>
      <c r="J77" s="70"/>
      <c r="K77" s="71"/>
      <c r="L77" s="130"/>
      <c r="N77" s="131"/>
      <c r="O77" s="151" t="b">
        <f aca="false">AND(YEAR(X77)&lt;=R77,YEAR(X77)&gt;=S77,AND(T76&lt;&gt;"",U77&lt;&gt;"",V77&lt;&gt;"",W77&lt;&gt;"",X77&lt;&gt;""))</f>
        <v>0</v>
      </c>
      <c r="P77" s="133"/>
      <c r="Q77" s="151" t="n">
        <f aca="false">P76&gt;1</f>
        <v>0</v>
      </c>
      <c r="R77" s="151" t="n">
        <f aca="false">R76</f>
        <v>2010</v>
      </c>
      <c r="S77" s="151" t="n">
        <f aca="false">S76</f>
        <v>2010</v>
      </c>
      <c r="T77" s="134"/>
      <c r="U77" s="152"/>
      <c r="V77" s="152"/>
      <c r="W77" s="153"/>
      <c r="X77" s="154"/>
      <c r="Z77" s="138" t="str">
        <f aca="false">IF(AB77=0,"",IF(COUNTIF(AA77:AA77,TRUE())=AB77,1,0))</f>
        <v/>
      </c>
      <c r="AA77" s="139" t="b">
        <f aca="false">AND(YEAR(AJ77)&lt;=AD77,YEAR(AJ77)&gt;=AE77,AND(AF77&lt;&gt;"",AG77&lt;&gt;"",AH77&lt;&gt;"",AI77&lt;&gt;"",AJ77&lt;&gt;""))</f>
        <v>0</v>
      </c>
      <c r="AB77" s="139" t="n">
        <f aca="false">VLOOKUP(IF(AF77="",CateVide,AF77),Categories_TUM,6,FALSE())</f>
        <v>0</v>
      </c>
      <c r="AC77" s="139" t="n">
        <f aca="false">AB77&gt;0</f>
        <v>0</v>
      </c>
      <c r="AD77" s="139" t="n">
        <f aca="false">VLOOKUP(IF(AF77="",CateVide,AF77),Categories_TUM,4,FALSE())</f>
        <v>2010</v>
      </c>
      <c r="AE77" s="139" t="n">
        <f aca="false">VLOOKUP(IF(AF77="",CateVide,AF77),Categories_TUM,5,FALSE())</f>
        <v>2010</v>
      </c>
      <c r="AF77" s="140"/>
      <c r="AG77" s="141"/>
      <c r="AH77" s="141"/>
      <c r="AI77" s="142"/>
      <c r="AJ77" s="143"/>
      <c r="AL77" s="144"/>
      <c r="AM77" s="155" t="b">
        <f aca="false">AND(YEAR(AV77)&lt;=AP77,YEAR(AV77)&gt;=AQ77,AND(AR76&lt;&gt;"",AS77&lt;&gt;"",AT77&lt;&gt;"",AU77&lt;&gt;"",AV77&lt;&gt;""))</f>
        <v>0</v>
      </c>
      <c r="AN77" s="144"/>
      <c r="AO77" s="155" t="n">
        <f aca="false">AN76&gt;1</f>
        <v>0</v>
      </c>
      <c r="AP77" s="155" t="n">
        <f aca="false">AP76</f>
        <v>2010</v>
      </c>
      <c r="AQ77" s="156" t="n">
        <f aca="false">AQ76</f>
        <v>2010</v>
      </c>
      <c r="AR77" s="147"/>
      <c r="AS77" s="157"/>
      <c r="AT77" s="157"/>
      <c r="AU77" s="158"/>
      <c r="AV77" s="159"/>
    </row>
    <row r="78" customFormat="false" ht="15" hidden="false" customHeight="false" outlineLevel="0" collapsed="false">
      <c r="B78" s="127" t="str">
        <f aca="false">IF(D78=0,"",IF(COUNTIF(C78:C78,TRUE())=D78,1,0))</f>
        <v/>
      </c>
      <c r="C78" s="128" t="b">
        <f aca="false">AND(YEAR(L78)&lt;=F78,YEAR(L78)&gt;=G78,AND(H78&lt;&gt;"",I78&lt;&gt;"",J78&lt;&gt;"",K78&lt;&gt;"",L78&lt;&gt;""))</f>
        <v>0</v>
      </c>
      <c r="D78" s="128" t="n">
        <f aca="false">VLOOKUP(IF(H78="",CateVide,H78),Categories_TRI,6,FALSE())</f>
        <v>0</v>
      </c>
      <c r="E78" s="128" t="n">
        <f aca="false">D78&gt;0</f>
        <v>0</v>
      </c>
      <c r="F78" s="128" t="n">
        <f aca="false">VLOOKUP(IF(H78="",CateVide,H78),Categories_TRI,4,FALSE())</f>
        <v>2010</v>
      </c>
      <c r="G78" s="128" t="n">
        <f aca="false">VLOOKUP(IF(H78="",CateVide,H78),Categories_TRI,5,FALSE())</f>
        <v>2010</v>
      </c>
      <c r="H78" s="129"/>
      <c r="I78" s="70"/>
      <c r="J78" s="70"/>
      <c r="K78" s="71"/>
      <c r="L78" s="130"/>
      <c r="N78" s="131" t="str">
        <f aca="false">IF(P78=0,"",IF(COUNTIF(O78:O79,TRUE())=P78,1,0))</f>
        <v/>
      </c>
      <c r="O78" s="132" t="b">
        <f aca="false">AND(YEAR(X78)&lt;=R78,YEAR(X78)&gt;=S78,AND(T78&lt;&gt;"",U78&lt;&gt;"",V78&lt;&gt;"",W78&lt;&gt;"",X78&lt;&gt;""))</f>
        <v>0</v>
      </c>
      <c r="P78" s="133" t="n">
        <f aca="false">VLOOKUP(IF(T78="",CateVide,T78),Categories_TRS,6,FALSE())</f>
        <v>0</v>
      </c>
      <c r="Q78" s="132" t="n">
        <f aca="false">P78&gt;0</f>
        <v>0</v>
      </c>
      <c r="R78" s="132" t="n">
        <f aca="false">VLOOKUP(IF(T78="",CateVide,T78),Categories_TRS,4,FALSE())</f>
        <v>2010</v>
      </c>
      <c r="S78" s="132" t="n">
        <f aca="false">VLOOKUP(IF(T78="",CateVide,T78),Categories_TRS,5,FALSE())</f>
        <v>2010</v>
      </c>
      <c r="T78" s="134"/>
      <c r="U78" s="135"/>
      <c r="V78" s="135"/>
      <c r="W78" s="136"/>
      <c r="X78" s="137"/>
      <c r="Z78" s="138" t="str">
        <f aca="false">IF(AB78=0,"",IF(COUNTIF(AA78:AA78,TRUE())=AB78,1,0))</f>
        <v/>
      </c>
      <c r="AA78" s="139" t="b">
        <f aca="false">AND(YEAR(AJ78)&lt;=AD78,YEAR(AJ78)&gt;=AE78,AND(AF78&lt;&gt;"",AG78&lt;&gt;"",AH78&lt;&gt;"",AI78&lt;&gt;"",AJ78&lt;&gt;""))</f>
        <v>0</v>
      </c>
      <c r="AB78" s="139" t="n">
        <f aca="false">VLOOKUP(IF(AF78="",CateVide,AF78),Categories_TUM,6,FALSE())</f>
        <v>0</v>
      </c>
      <c r="AC78" s="139" t="n">
        <f aca="false">AB78&gt;0</f>
        <v>0</v>
      </c>
      <c r="AD78" s="139" t="n">
        <f aca="false">VLOOKUP(IF(AF78="",CateVide,AF78),Categories_TUM,4,FALSE())</f>
        <v>2010</v>
      </c>
      <c r="AE78" s="139" t="n">
        <f aca="false">VLOOKUP(IF(AF78="",CateVide,AF78),Categories_TUM,5,FALSE())</f>
        <v>2010</v>
      </c>
      <c r="AF78" s="140"/>
      <c r="AG78" s="141"/>
      <c r="AH78" s="141"/>
      <c r="AI78" s="142"/>
      <c r="AJ78" s="143"/>
      <c r="AL78" s="144"/>
      <c r="AM78" s="155" t="n">
        <f aca="false">IF(AN76&gt;2,AND(YEAR(AV78)&lt;=AP78,YEAR(AV78)&gt;=AQ78,AND(AR76&lt;&gt;"",AS78&lt;&gt;"",AT78&lt;&gt;"",AU78&lt;&gt;"",AV78&lt;&gt;"")))</f>
        <v>0</v>
      </c>
      <c r="AN78" s="144"/>
      <c r="AO78" s="155" t="n">
        <f aca="false">AN76&gt;2</f>
        <v>0</v>
      </c>
      <c r="AP78" s="155" t="n">
        <f aca="false">AP76</f>
        <v>2010</v>
      </c>
      <c r="AQ78" s="156" t="n">
        <f aca="false">AQ76</f>
        <v>2010</v>
      </c>
      <c r="AR78" s="147"/>
      <c r="AS78" s="157"/>
      <c r="AT78" s="157"/>
      <c r="AU78" s="158"/>
      <c r="AV78" s="159"/>
    </row>
    <row r="79" customFormat="false" ht="15" hidden="false" customHeight="false" outlineLevel="0" collapsed="false">
      <c r="B79" s="127" t="str">
        <f aca="false">IF(D79=0,"",IF(COUNTIF(C79:C79,TRUE())=D79,1,0))</f>
        <v/>
      </c>
      <c r="C79" s="128" t="b">
        <f aca="false">AND(YEAR(L79)&lt;=F79,YEAR(L79)&gt;=G79,AND(H79&lt;&gt;"",I79&lt;&gt;"",J79&lt;&gt;"",K79&lt;&gt;"",L79&lt;&gt;""))</f>
        <v>0</v>
      </c>
      <c r="D79" s="128" t="n">
        <f aca="false">VLOOKUP(IF(H79="",CateVide,H79),Categories_TRI,6,FALSE())</f>
        <v>0</v>
      </c>
      <c r="E79" s="128" t="n">
        <f aca="false">D79&gt;0</f>
        <v>0</v>
      </c>
      <c r="F79" s="128" t="n">
        <f aca="false">VLOOKUP(IF(H79="",CateVide,H79),Categories_TRI,4,FALSE())</f>
        <v>2010</v>
      </c>
      <c r="G79" s="128" t="n">
        <f aca="false">VLOOKUP(IF(H79="",CateVide,H79),Categories_TRI,5,FALSE())</f>
        <v>2010</v>
      </c>
      <c r="H79" s="129"/>
      <c r="I79" s="70"/>
      <c r="J79" s="70"/>
      <c r="K79" s="71"/>
      <c r="L79" s="130"/>
      <c r="N79" s="131"/>
      <c r="O79" s="151" t="b">
        <f aca="false">AND(YEAR(X79)&lt;=R79,YEAR(X79)&gt;=S79,AND(T78&lt;&gt;"",U79&lt;&gt;"",V79&lt;&gt;"",W79&lt;&gt;"",X79&lt;&gt;""))</f>
        <v>0</v>
      </c>
      <c r="P79" s="133"/>
      <c r="Q79" s="151" t="n">
        <f aca="false">P78&gt;1</f>
        <v>0</v>
      </c>
      <c r="R79" s="151" t="n">
        <f aca="false">R78</f>
        <v>2010</v>
      </c>
      <c r="S79" s="151" t="n">
        <f aca="false">S78</f>
        <v>2010</v>
      </c>
      <c r="T79" s="134"/>
      <c r="U79" s="152"/>
      <c r="V79" s="152"/>
      <c r="W79" s="153"/>
      <c r="X79" s="154"/>
      <c r="Z79" s="138" t="str">
        <f aca="false">IF(AB79=0,"",IF(COUNTIF(AA79:AA79,TRUE())=AB79,1,0))</f>
        <v/>
      </c>
      <c r="AA79" s="139" t="b">
        <f aca="false">AND(YEAR(AJ79)&lt;=AD79,YEAR(AJ79)&gt;=AE79,AND(AF79&lt;&gt;"",AG79&lt;&gt;"",AH79&lt;&gt;"",AI79&lt;&gt;"",AJ79&lt;&gt;""))</f>
        <v>0</v>
      </c>
      <c r="AB79" s="139" t="n">
        <f aca="false">VLOOKUP(IF(AF79="",CateVide,AF79),Categories_TUM,6,FALSE())</f>
        <v>0</v>
      </c>
      <c r="AC79" s="139" t="n">
        <f aca="false">AB79&gt;0</f>
        <v>0</v>
      </c>
      <c r="AD79" s="139" t="n">
        <f aca="false">VLOOKUP(IF(AF79="",CateVide,AF79),Categories_TUM,4,FALSE())</f>
        <v>2010</v>
      </c>
      <c r="AE79" s="139" t="n">
        <f aca="false">VLOOKUP(IF(AF79="",CateVide,AF79),Categories_TUM,5,FALSE())</f>
        <v>2010</v>
      </c>
      <c r="AF79" s="140"/>
      <c r="AG79" s="141"/>
      <c r="AH79" s="141"/>
      <c r="AI79" s="142"/>
      <c r="AJ79" s="143"/>
      <c r="AL79" s="144"/>
      <c r="AM79" s="164" t="n">
        <f aca="false">IF(AN76&gt;3,AND(YEAR(AV79)&lt;=AP79,YEAR(AV79)&gt;=AQ79,AND(AR76&lt;&gt;"",AS79&lt;&gt;"",AT79&lt;&gt;"",AU79&lt;&gt;"",AV79&lt;&gt;"")))</f>
        <v>0</v>
      </c>
      <c r="AN79" s="144"/>
      <c r="AO79" s="164" t="n">
        <f aca="false">IF(AND(AN76=5,AS79&amp;AT79&amp;AU79&amp;AV79=""),FALSE(),AN76&gt;3)</f>
        <v>0</v>
      </c>
      <c r="AP79" s="164" t="n">
        <f aca="false">AP76</f>
        <v>2010</v>
      </c>
      <c r="AQ79" s="165" t="n">
        <f aca="false">AQ76</f>
        <v>2010</v>
      </c>
      <c r="AR79" s="147"/>
      <c r="AS79" s="166"/>
      <c r="AT79" s="166"/>
      <c r="AU79" s="167"/>
      <c r="AV79" s="168"/>
    </row>
    <row r="80" customFormat="false" ht="15" hidden="false" customHeight="false" outlineLevel="0" collapsed="false">
      <c r="B80" s="127" t="str">
        <f aca="false">IF(D80=0,"",IF(COUNTIF(C80:C80,TRUE())=D80,1,0))</f>
        <v/>
      </c>
      <c r="C80" s="128" t="b">
        <f aca="false">AND(YEAR(L80)&lt;=F80,YEAR(L80)&gt;=G80,AND(H80&lt;&gt;"",I80&lt;&gt;"",J80&lt;&gt;"",K80&lt;&gt;"",L80&lt;&gt;""))</f>
        <v>0</v>
      </c>
      <c r="D80" s="128" t="n">
        <f aca="false">VLOOKUP(IF(H80="",CateVide,H80),Categories_TRI,6,FALSE())</f>
        <v>0</v>
      </c>
      <c r="E80" s="128" t="n">
        <f aca="false">D80&gt;0</f>
        <v>0</v>
      </c>
      <c r="F80" s="128" t="n">
        <f aca="false">VLOOKUP(IF(H80="",CateVide,H80),Categories_TRI,4,FALSE())</f>
        <v>2010</v>
      </c>
      <c r="G80" s="128" t="n">
        <f aca="false">VLOOKUP(IF(H80="",CateVide,H80),Categories_TRI,5,FALSE())</f>
        <v>2010</v>
      </c>
      <c r="H80" s="129"/>
      <c r="I80" s="70"/>
      <c r="J80" s="70"/>
      <c r="K80" s="71"/>
      <c r="L80" s="130"/>
      <c r="N80" s="131" t="str">
        <f aca="false">IF(P80=0,"",IF(COUNTIF(O80:O81,TRUE())=P80,1,0))</f>
        <v/>
      </c>
      <c r="O80" s="132" t="b">
        <f aca="false">AND(YEAR(X80)&lt;=R80,YEAR(X80)&gt;=S80,AND(T80&lt;&gt;"",U80&lt;&gt;"",V80&lt;&gt;"",W80&lt;&gt;"",X80&lt;&gt;""))</f>
        <v>0</v>
      </c>
      <c r="P80" s="133" t="n">
        <f aca="false">VLOOKUP(IF(T80="",CateVide,T80),Categories_TRS,6,FALSE())</f>
        <v>0</v>
      </c>
      <c r="Q80" s="132" t="n">
        <f aca="false">P80&gt;0</f>
        <v>0</v>
      </c>
      <c r="R80" s="132" t="n">
        <f aca="false">VLOOKUP(IF(T80="",CateVide,T80),Categories_TRS,4,FALSE())</f>
        <v>2010</v>
      </c>
      <c r="S80" s="132" t="n">
        <f aca="false">VLOOKUP(IF(T80="",CateVide,T80),Categories_TRS,5,FALSE())</f>
        <v>2010</v>
      </c>
      <c r="T80" s="134"/>
      <c r="U80" s="135"/>
      <c r="V80" s="135"/>
      <c r="W80" s="136"/>
      <c r="X80" s="137"/>
      <c r="Z80" s="138" t="str">
        <f aca="false">IF(AB80=0,"",IF(COUNTIF(AA80:AA80,TRUE())=AB80,1,0))</f>
        <v/>
      </c>
      <c r="AA80" s="139" t="b">
        <f aca="false">AND(YEAR(AJ80)&lt;=AD80,YEAR(AJ80)&gt;=AE80,AND(AF80&lt;&gt;"",AG80&lt;&gt;"",AH80&lt;&gt;"",AI80&lt;&gt;"",AJ80&lt;&gt;""))</f>
        <v>0</v>
      </c>
      <c r="AB80" s="139" t="n">
        <f aca="false">VLOOKUP(IF(AF80="",CateVide,AF80),Categories_TUM,6,FALSE())</f>
        <v>0</v>
      </c>
      <c r="AC80" s="139" t="n">
        <f aca="false">AB80&gt;0</f>
        <v>0</v>
      </c>
      <c r="AD80" s="139" t="n">
        <f aca="false">VLOOKUP(IF(AF80="",CateVide,AF80),Categories_TUM,4,FALSE())</f>
        <v>2010</v>
      </c>
      <c r="AE80" s="139" t="n">
        <f aca="false">VLOOKUP(IF(AF80="",CateVide,AF80),Categories_TUM,5,FALSE())</f>
        <v>2010</v>
      </c>
      <c r="AF80" s="140"/>
      <c r="AG80" s="141"/>
      <c r="AH80" s="141"/>
      <c r="AI80" s="142"/>
      <c r="AJ80" s="143"/>
      <c r="AL80" s="144" t="str">
        <f aca="false">IF(AN80=0,"",IF(COUNTIF(AM80:AM83,TRUE())=AN80,1,IF(AN80=5,IF(COUNTIF(AM80:AM83,TRUE())=COUNTIF(AO80:AO83,TRUE()),1,0),0)))</f>
        <v/>
      </c>
      <c r="AM80" s="145" t="b">
        <f aca="false">AND(YEAR(AV80)&lt;=AP80,YEAR(AV80)&gt;=AQ80,AND(AR80&lt;&gt;"",AS80&lt;&gt;"",AT80&lt;&gt;"",AU80&lt;&gt;"",AV80&lt;&gt;""))</f>
        <v>0</v>
      </c>
      <c r="AN80" s="144" t="n">
        <f aca="false">VLOOKUP(IF(AR80="",CateVide,AR80),Categories_GAC,6,FALSE())</f>
        <v>0</v>
      </c>
      <c r="AO80" s="145" t="n">
        <f aca="false">AN80&gt;0</f>
        <v>0</v>
      </c>
      <c r="AP80" s="145" t="n">
        <f aca="false">VLOOKUP(IF(AR80="",CateVide,AR80),Categories_GAC,4,FALSE())</f>
        <v>2010</v>
      </c>
      <c r="AQ80" s="146" t="n">
        <f aca="false">VLOOKUP(IF(AR80="",CateVide,AR80),Categories_GAC,5,FALSE())</f>
        <v>2010</v>
      </c>
      <c r="AR80" s="147"/>
      <c r="AS80" s="148"/>
      <c r="AT80" s="148"/>
      <c r="AU80" s="149"/>
      <c r="AV80" s="150"/>
    </row>
    <row r="81" customFormat="false" ht="15" hidden="false" customHeight="false" outlineLevel="0" collapsed="false">
      <c r="B81" s="127" t="str">
        <f aca="false">IF(D81=0,"",IF(COUNTIF(C81:C81,TRUE())=D81,1,0))</f>
        <v/>
      </c>
      <c r="C81" s="128" t="b">
        <f aca="false">AND(YEAR(L81)&lt;=F81,YEAR(L81)&gt;=G81,AND(H81&lt;&gt;"",I81&lt;&gt;"",J81&lt;&gt;"",K81&lt;&gt;"",L81&lt;&gt;""))</f>
        <v>0</v>
      </c>
      <c r="D81" s="128" t="n">
        <f aca="false">VLOOKUP(IF(H81="",CateVide,H81),Categories_TRI,6,FALSE())</f>
        <v>0</v>
      </c>
      <c r="E81" s="128" t="n">
        <f aca="false">D81&gt;0</f>
        <v>0</v>
      </c>
      <c r="F81" s="128" t="n">
        <f aca="false">VLOOKUP(IF(H81="",CateVide,H81),Categories_TRI,4,FALSE())</f>
        <v>2010</v>
      </c>
      <c r="G81" s="128" t="n">
        <f aca="false">VLOOKUP(IF(H81="",CateVide,H81),Categories_TRI,5,FALSE())</f>
        <v>2010</v>
      </c>
      <c r="H81" s="129"/>
      <c r="I81" s="70"/>
      <c r="J81" s="70"/>
      <c r="K81" s="71"/>
      <c r="L81" s="130"/>
      <c r="N81" s="131"/>
      <c r="O81" s="151" t="b">
        <f aca="false">AND(YEAR(X81)&lt;=R81,YEAR(X81)&gt;=S81,AND(T80&lt;&gt;"",U81&lt;&gt;"",V81&lt;&gt;"",W81&lt;&gt;"",X81&lt;&gt;""))</f>
        <v>0</v>
      </c>
      <c r="P81" s="133"/>
      <c r="Q81" s="151" t="n">
        <f aca="false">P80&gt;1</f>
        <v>0</v>
      </c>
      <c r="R81" s="151" t="n">
        <f aca="false">R80</f>
        <v>2010</v>
      </c>
      <c r="S81" s="151" t="n">
        <f aca="false">S80</f>
        <v>2010</v>
      </c>
      <c r="T81" s="134"/>
      <c r="U81" s="152"/>
      <c r="V81" s="152"/>
      <c r="W81" s="153"/>
      <c r="X81" s="154"/>
      <c r="Z81" s="138" t="str">
        <f aca="false">IF(AB81=0,"",IF(COUNTIF(AA81:AA81,TRUE())=AB81,1,0))</f>
        <v/>
      </c>
      <c r="AA81" s="139" t="b">
        <f aca="false">AND(YEAR(AJ81)&lt;=AD81,YEAR(AJ81)&gt;=AE81,AND(AF81&lt;&gt;"",AG81&lt;&gt;"",AH81&lt;&gt;"",AI81&lt;&gt;"",AJ81&lt;&gt;""))</f>
        <v>0</v>
      </c>
      <c r="AB81" s="139" t="n">
        <f aca="false">VLOOKUP(IF(AF81="",CateVide,AF81),Categories_TUM,6,FALSE())</f>
        <v>0</v>
      </c>
      <c r="AC81" s="139" t="n">
        <f aca="false">AB81&gt;0</f>
        <v>0</v>
      </c>
      <c r="AD81" s="139" t="n">
        <f aca="false">VLOOKUP(IF(AF81="",CateVide,AF81),Categories_TUM,4,FALSE())</f>
        <v>2010</v>
      </c>
      <c r="AE81" s="139" t="n">
        <f aca="false">VLOOKUP(IF(AF81="",CateVide,AF81),Categories_TUM,5,FALSE())</f>
        <v>2010</v>
      </c>
      <c r="AF81" s="140"/>
      <c r="AG81" s="141"/>
      <c r="AH81" s="141"/>
      <c r="AI81" s="142"/>
      <c r="AJ81" s="143"/>
      <c r="AL81" s="144"/>
      <c r="AM81" s="155" t="b">
        <f aca="false">AND(YEAR(AV81)&lt;=AP81,YEAR(AV81)&gt;=AQ81,AND(AR80&lt;&gt;"",AS81&lt;&gt;"",AT81&lt;&gt;"",AU81&lt;&gt;"",AV81&lt;&gt;""))</f>
        <v>0</v>
      </c>
      <c r="AN81" s="144"/>
      <c r="AO81" s="155" t="n">
        <f aca="false">AN80&gt;1</f>
        <v>0</v>
      </c>
      <c r="AP81" s="155" t="n">
        <f aca="false">AP80</f>
        <v>2010</v>
      </c>
      <c r="AQ81" s="156" t="n">
        <f aca="false">AQ80</f>
        <v>2010</v>
      </c>
      <c r="AR81" s="147"/>
      <c r="AS81" s="157"/>
      <c r="AT81" s="157"/>
      <c r="AU81" s="158"/>
      <c r="AV81" s="159"/>
    </row>
    <row r="82" customFormat="false" ht="15" hidden="false" customHeight="false" outlineLevel="0" collapsed="false">
      <c r="B82" s="127" t="str">
        <f aca="false">IF(D82=0,"",IF(COUNTIF(C82:C82,TRUE())=D82,1,0))</f>
        <v/>
      </c>
      <c r="C82" s="128" t="b">
        <f aca="false">AND(YEAR(L82)&lt;=F82,YEAR(L82)&gt;=G82,AND(H82&lt;&gt;"",I82&lt;&gt;"",J82&lt;&gt;"",K82&lt;&gt;"",L82&lt;&gt;""))</f>
        <v>0</v>
      </c>
      <c r="D82" s="128" t="n">
        <f aca="false">VLOOKUP(IF(H82="",CateVide,H82),Categories_TRI,6,FALSE())</f>
        <v>0</v>
      </c>
      <c r="E82" s="128" t="n">
        <f aca="false">D82&gt;0</f>
        <v>0</v>
      </c>
      <c r="F82" s="128" t="n">
        <f aca="false">VLOOKUP(IF(H82="",CateVide,H82),Categories_TRI,4,FALSE())</f>
        <v>2010</v>
      </c>
      <c r="G82" s="128" t="n">
        <f aca="false">VLOOKUP(IF(H82="",CateVide,H82),Categories_TRI,5,FALSE())</f>
        <v>2010</v>
      </c>
      <c r="H82" s="129"/>
      <c r="I82" s="70"/>
      <c r="J82" s="70"/>
      <c r="K82" s="71"/>
      <c r="L82" s="130"/>
      <c r="N82" s="131" t="str">
        <f aca="false">IF(P82=0,"",IF(COUNTIF(O82:O83,TRUE())=P82,1,0))</f>
        <v/>
      </c>
      <c r="O82" s="132" t="b">
        <f aca="false">AND(YEAR(X82)&lt;=R82,YEAR(X82)&gt;=S82,AND(T82&lt;&gt;"",U82&lt;&gt;"",V82&lt;&gt;"",W82&lt;&gt;"",X82&lt;&gt;""))</f>
        <v>0</v>
      </c>
      <c r="P82" s="133" t="n">
        <f aca="false">VLOOKUP(IF(T82="",CateVide,T82),Categories_TRS,6,FALSE())</f>
        <v>0</v>
      </c>
      <c r="Q82" s="132" t="n">
        <f aca="false">P82&gt;0</f>
        <v>0</v>
      </c>
      <c r="R82" s="132" t="n">
        <f aca="false">VLOOKUP(IF(T82="",CateVide,T82),Categories_TRS,4,FALSE())</f>
        <v>2010</v>
      </c>
      <c r="S82" s="132" t="n">
        <f aca="false">VLOOKUP(IF(T82="",CateVide,T82),Categories_TRS,5,FALSE())</f>
        <v>2010</v>
      </c>
      <c r="T82" s="134"/>
      <c r="U82" s="135"/>
      <c r="V82" s="135"/>
      <c r="W82" s="136"/>
      <c r="X82" s="137"/>
      <c r="Z82" s="138" t="str">
        <f aca="false">IF(AB82=0,"",IF(COUNTIF(AA82:AA82,TRUE())=AB82,1,0))</f>
        <v/>
      </c>
      <c r="AA82" s="139" t="b">
        <f aca="false">AND(YEAR(AJ82)&lt;=AD82,YEAR(AJ82)&gt;=AE82,AND(AF82&lt;&gt;"",AG82&lt;&gt;"",AH82&lt;&gt;"",AI82&lt;&gt;"",AJ82&lt;&gt;""))</f>
        <v>0</v>
      </c>
      <c r="AB82" s="139" t="n">
        <f aca="false">VLOOKUP(IF(AF82="",CateVide,AF82),Categories_TUM,6,FALSE())</f>
        <v>0</v>
      </c>
      <c r="AC82" s="139" t="n">
        <f aca="false">AB82&gt;0</f>
        <v>0</v>
      </c>
      <c r="AD82" s="139" t="n">
        <f aca="false">VLOOKUP(IF(AF82="",CateVide,AF82),Categories_TUM,4,FALSE())</f>
        <v>2010</v>
      </c>
      <c r="AE82" s="139" t="n">
        <f aca="false">VLOOKUP(IF(AF82="",CateVide,AF82),Categories_TUM,5,FALSE())</f>
        <v>2010</v>
      </c>
      <c r="AF82" s="140"/>
      <c r="AG82" s="141"/>
      <c r="AH82" s="141"/>
      <c r="AI82" s="142"/>
      <c r="AJ82" s="143"/>
      <c r="AL82" s="144"/>
      <c r="AM82" s="155" t="n">
        <f aca="false">IF(AN80&gt;2,AND(YEAR(AV82)&lt;=AP82,YEAR(AV82)&gt;=AQ82,AND(AR80&lt;&gt;"",AS82&lt;&gt;"",AT82&lt;&gt;"",AU82&lt;&gt;"",AV82&lt;&gt;"")))</f>
        <v>0</v>
      </c>
      <c r="AN82" s="144"/>
      <c r="AO82" s="155" t="n">
        <f aca="false">AN80&gt;2</f>
        <v>0</v>
      </c>
      <c r="AP82" s="155" t="n">
        <f aca="false">AP80</f>
        <v>2010</v>
      </c>
      <c r="AQ82" s="156" t="n">
        <f aca="false">AQ80</f>
        <v>2010</v>
      </c>
      <c r="AR82" s="147"/>
      <c r="AS82" s="157"/>
      <c r="AT82" s="157"/>
      <c r="AU82" s="158"/>
      <c r="AV82" s="159"/>
    </row>
    <row r="83" customFormat="false" ht="15" hidden="false" customHeight="false" outlineLevel="0" collapsed="false">
      <c r="B83" s="127" t="str">
        <f aca="false">IF(D83=0,"",IF(COUNTIF(C83:C83,TRUE())=D83,1,0))</f>
        <v/>
      </c>
      <c r="C83" s="128" t="b">
        <f aca="false">AND(YEAR(L83)&lt;=F83,YEAR(L83)&gt;=G83,AND(H83&lt;&gt;"",I83&lt;&gt;"",J83&lt;&gt;"",K83&lt;&gt;"",L83&lt;&gt;""))</f>
        <v>0</v>
      </c>
      <c r="D83" s="128" t="n">
        <f aca="false">VLOOKUP(IF(H83="",CateVide,H83),Categories_TRI,6,FALSE())</f>
        <v>0</v>
      </c>
      <c r="E83" s="128" t="n">
        <f aca="false">D83&gt;0</f>
        <v>0</v>
      </c>
      <c r="F83" s="128" t="n">
        <f aca="false">VLOOKUP(IF(H83="",CateVide,H83),Categories_TRI,4,FALSE())</f>
        <v>2010</v>
      </c>
      <c r="G83" s="128" t="n">
        <f aca="false">VLOOKUP(IF(H83="",CateVide,H83),Categories_TRI,5,FALSE())</f>
        <v>2010</v>
      </c>
      <c r="H83" s="129"/>
      <c r="I83" s="70"/>
      <c r="J83" s="70"/>
      <c r="K83" s="71"/>
      <c r="L83" s="130"/>
      <c r="N83" s="131"/>
      <c r="O83" s="151" t="b">
        <f aca="false">AND(YEAR(X83)&lt;=R83,YEAR(X83)&gt;=S83,AND(T82&lt;&gt;"",U83&lt;&gt;"",V83&lt;&gt;"",W83&lt;&gt;"",X83&lt;&gt;""))</f>
        <v>0</v>
      </c>
      <c r="P83" s="133"/>
      <c r="Q83" s="151" t="n">
        <f aca="false">P82&gt;1</f>
        <v>0</v>
      </c>
      <c r="R83" s="151" t="n">
        <f aca="false">R82</f>
        <v>2010</v>
      </c>
      <c r="S83" s="151" t="n">
        <f aca="false">S82</f>
        <v>2010</v>
      </c>
      <c r="T83" s="134"/>
      <c r="U83" s="152"/>
      <c r="V83" s="152"/>
      <c r="W83" s="153"/>
      <c r="X83" s="154"/>
      <c r="Z83" s="138" t="str">
        <f aca="false">IF(AB83=0,"",IF(COUNTIF(AA83:AA83,TRUE())=AB83,1,0))</f>
        <v/>
      </c>
      <c r="AA83" s="139" t="b">
        <f aca="false">AND(YEAR(AJ83)&lt;=AD83,YEAR(AJ83)&gt;=AE83,AND(AF83&lt;&gt;"",AG83&lt;&gt;"",AH83&lt;&gt;"",AI83&lt;&gt;"",AJ83&lt;&gt;""))</f>
        <v>0</v>
      </c>
      <c r="AB83" s="139" t="n">
        <f aca="false">VLOOKUP(IF(AF83="",CateVide,AF83),Categories_TUM,6,FALSE())</f>
        <v>0</v>
      </c>
      <c r="AC83" s="139" t="n">
        <f aca="false">AB83&gt;0</f>
        <v>0</v>
      </c>
      <c r="AD83" s="139" t="n">
        <f aca="false">VLOOKUP(IF(AF83="",CateVide,AF83),Categories_TUM,4,FALSE())</f>
        <v>2010</v>
      </c>
      <c r="AE83" s="139" t="n">
        <f aca="false">VLOOKUP(IF(AF83="",CateVide,AF83),Categories_TUM,5,FALSE())</f>
        <v>2010</v>
      </c>
      <c r="AF83" s="140"/>
      <c r="AG83" s="141"/>
      <c r="AH83" s="141"/>
      <c r="AI83" s="142"/>
      <c r="AJ83" s="143"/>
      <c r="AL83" s="144"/>
      <c r="AM83" s="164" t="n">
        <f aca="false">IF(AN80&gt;3,AND(YEAR(AV83)&lt;=AP83,YEAR(AV83)&gt;=AQ83,AND(AR80&lt;&gt;"",AS83&lt;&gt;"",AT83&lt;&gt;"",AU83&lt;&gt;"",AV83&lt;&gt;"")))</f>
        <v>0</v>
      </c>
      <c r="AN83" s="144"/>
      <c r="AO83" s="164" t="n">
        <f aca="false">IF(AND(AN80=5,AS83&amp;AT83&amp;AU83&amp;AV83=""),FALSE(),AN80&gt;3)</f>
        <v>0</v>
      </c>
      <c r="AP83" s="164" t="n">
        <f aca="false">AP80</f>
        <v>2010</v>
      </c>
      <c r="AQ83" s="165" t="n">
        <f aca="false">AQ80</f>
        <v>2010</v>
      </c>
      <c r="AR83" s="147"/>
      <c r="AS83" s="166"/>
      <c r="AT83" s="166"/>
      <c r="AU83" s="167"/>
      <c r="AV83" s="168"/>
    </row>
    <row r="84" customFormat="false" ht="15" hidden="false" customHeight="false" outlineLevel="0" collapsed="false">
      <c r="B84" s="127" t="str">
        <f aca="false">IF(D84=0,"",IF(COUNTIF(C84:C84,TRUE())=D84,1,0))</f>
        <v/>
      </c>
      <c r="C84" s="128" t="b">
        <f aca="false">AND(YEAR(L84)&lt;=F84,YEAR(L84)&gt;=G84,AND(H84&lt;&gt;"",I84&lt;&gt;"",J84&lt;&gt;"",K84&lt;&gt;"",L84&lt;&gt;""))</f>
        <v>0</v>
      </c>
      <c r="D84" s="128" t="n">
        <f aca="false">VLOOKUP(IF(H84="",CateVide,H84),Categories_TRI,6,FALSE())</f>
        <v>0</v>
      </c>
      <c r="E84" s="128" t="n">
        <f aca="false">D84&gt;0</f>
        <v>0</v>
      </c>
      <c r="F84" s="128" t="n">
        <f aca="false">VLOOKUP(IF(H84="",CateVide,H84),Categories_TRI,4,FALSE())</f>
        <v>2010</v>
      </c>
      <c r="G84" s="128" t="n">
        <f aca="false">VLOOKUP(IF(H84="",CateVide,H84),Categories_TRI,5,FALSE())</f>
        <v>2010</v>
      </c>
      <c r="H84" s="129"/>
      <c r="I84" s="70"/>
      <c r="J84" s="70"/>
      <c r="K84" s="71"/>
      <c r="L84" s="130"/>
      <c r="N84" s="131" t="str">
        <f aca="false">IF(P84=0,"",IF(COUNTIF(O84:O85,TRUE())=P84,1,0))</f>
        <v/>
      </c>
      <c r="O84" s="132" t="b">
        <f aca="false">AND(YEAR(X84)&lt;=R84,YEAR(X84)&gt;=S84,AND(T84&lt;&gt;"",U84&lt;&gt;"",V84&lt;&gt;"",W84&lt;&gt;"",X84&lt;&gt;""))</f>
        <v>0</v>
      </c>
      <c r="P84" s="133" t="n">
        <f aca="false">VLOOKUP(IF(T84="",CateVide,T84),Categories_TRS,6,FALSE())</f>
        <v>0</v>
      </c>
      <c r="Q84" s="132" t="n">
        <f aca="false">P84&gt;0</f>
        <v>0</v>
      </c>
      <c r="R84" s="132" t="n">
        <f aca="false">VLOOKUP(IF(T84="",CateVide,T84),Categories_TRS,4,FALSE())</f>
        <v>2010</v>
      </c>
      <c r="S84" s="132" t="n">
        <f aca="false">VLOOKUP(IF(T84="",CateVide,T84),Categories_TRS,5,FALSE())</f>
        <v>2010</v>
      </c>
      <c r="T84" s="134"/>
      <c r="U84" s="135"/>
      <c r="V84" s="135"/>
      <c r="W84" s="136"/>
      <c r="X84" s="137"/>
      <c r="Z84" s="138" t="str">
        <f aca="false">IF(AB84=0,"",IF(COUNTIF(AA84:AA84,TRUE())=AB84,1,0))</f>
        <v/>
      </c>
      <c r="AA84" s="139" t="b">
        <f aca="false">AND(YEAR(AJ84)&lt;=AD84,YEAR(AJ84)&gt;=AE84,AND(AF84&lt;&gt;"",AG84&lt;&gt;"",AH84&lt;&gt;"",AI84&lt;&gt;"",AJ84&lt;&gt;""))</f>
        <v>0</v>
      </c>
      <c r="AB84" s="139" t="n">
        <f aca="false">VLOOKUP(IF(AF84="",CateVide,AF84),Categories_TUM,6,FALSE())</f>
        <v>0</v>
      </c>
      <c r="AC84" s="139" t="n">
        <f aca="false">AB84&gt;0</f>
        <v>0</v>
      </c>
      <c r="AD84" s="139" t="n">
        <f aca="false">VLOOKUP(IF(AF84="",CateVide,AF84),Categories_TUM,4,FALSE())</f>
        <v>2010</v>
      </c>
      <c r="AE84" s="139" t="n">
        <f aca="false">VLOOKUP(IF(AF84="",CateVide,AF84),Categories_TUM,5,FALSE())</f>
        <v>2010</v>
      </c>
      <c r="AF84" s="140"/>
      <c r="AG84" s="141"/>
      <c r="AH84" s="141"/>
      <c r="AI84" s="142"/>
      <c r="AJ84" s="143"/>
      <c r="AL84" s="144" t="str">
        <f aca="false">IF(AN84=0,"",IF(COUNTIF(AM84:AM87,TRUE())=AN84,1,IF(AN84=5,IF(COUNTIF(AM84:AM87,TRUE())=COUNTIF(AO84:AO87,TRUE()),1,0),0)))</f>
        <v/>
      </c>
      <c r="AM84" s="145" t="b">
        <f aca="false">AND(YEAR(AV84)&lt;=AP84,YEAR(AV84)&gt;=AQ84,AND(AR84&lt;&gt;"",AS84&lt;&gt;"",AT84&lt;&gt;"",AU84&lt;&gt;"",AV84&lt;&gt;""))</f>
        <v>0</v>
      </c>
      <c r="AN84" s="144" t="n">
        <f aca="false">VLOOKUP(IF(AR84="",CateVide,AR84),Categories_GAC,6,FALSE())</f>
        <v>0</v>
      </c>
      <c r="AO84" s="145" t="n">
        <f aca="false">AN84&gt;0</f>
        <v>0</v>
      </c>
      <c r="AP84" s="145" t="n">
        <f aca="false">VLOOKUP(IF(AR84="",CateVide,AR84),Categories_GAC,4,FALSE())</f>
        <v>2010</v>
      </c>
      <c r="AQ84" s="146" t="n">
        <f aca="false">VLOOKUP(IF(AR84="",CateVide,AR84),Categories_GAC,5,FALSE())</f>
        <v>2010</v>
      </c>
      <c r="AR84" s="147"/>
      <c r="AS84" s="148"/>
      <c r="AT84" s="148"/>
      <c r="AU84" s="149"/>
      <c r="AV84" s="150"/>
    </row>
    <row r="85" customFormat="false" ht="15" hidden="false" customHeight="false" outlineLevel="0" collapsed="false">
      <c r="B85" s="127" t="str">
        <f aca="false">IF(D85=0,"",IF(COUNTIF(C85:C85,TRUE())=D85,1,0))</f>
        <v/>
      </c>
      <c r="C85" s="128" t="b">
        <f aca="false">AND(YEAR(L85)&lt;=F85,YEAR(L85)&gt;=G85,AND(H85&lt;&gt;"",I85&lt;&gt;"",J85&lt;&gt;"",K85&lt;&gt;"",L85&lt;&gt;""))</f>
        <v>0</v>
      </c>
      <c r="D85" s="128" t="n">
        <f aca="false">VLOOKUP(IF(H85="",CateVide,H85),Categories_TRI,6,FALSE())</f>
        <v>0</v>
      </c>
      <c r="E85" s="128" t="n">
        <f aca="false">D85&gt;0</f>
        <v>0</v>
      </c>
      <c r="F85" s="128" t="n">
        <f aca="false">VLOOKUP(IF(H85="",CateVide,H85),Categories_TRI,4,FALSE())</f>
        <v>2010</v>
      </c>
      <c r="G85" s="128" t="n">
        <f aca="false">VLOOKUP(IF(H85="",CateVide,H85),Categories_TRI,5,FALSE())</f>
        <v>2010</v>
      </c>
      <c r="H85" s="129"/>
      <c r="I85" s="70"/>
      <c r="J85" s="70"/>
      <c r="K85" s="71"/>
      <c r="L85" s="130"/>
      <c r="N85" s="131"/>
      <c r="O85" s="151" t="b">
        <f aca="false">AND(YEAR(X85)&lt;=R85,YEAR(X85)&gt;=S85,AND(T84&lt;&gt;"",U85&lt;&gt;"",V85&lt;&gt;"",W85&lt;&gt;"",X85&lt;&gt;""))</f>
        <v>0</v>
      </c>
      <c r="P85" s="133"/>
      <c r="Q85" s="151" t="n">
        <f aca="false">P84&gt;1</f>
        <v>0</v>
      </c>
      <c r="R85" s="151" t="n">
        <f aca="false">R84</f>
        <v>2010</v>
      </c>
      <c r="S85" s="151" t="n">
        <f aca="false">S84</f>
        <v>2010</v>
      </c>
      <c r="T85" s="134"/>
      <c r="U85" s="152"/>
      <c r="V85" s="152"/>
      <c r="W85" s="153"/>
      <c r="X85" s="154"/>
      <c r="Z85" s="138" t="str">
        <f aca="false">IF(AB85=0,"",IF(COUNTIF(AA85:AA85,TRUE())=AB85,1,0))</f>
        <v/>
      </c>
      <c r="AA85" s="139" t="b">
        <f aca="false">AND(YEAR(AJ85)&lt;=AD85,YEAR(AJ85)&gt;=AE85,AND(AF85&lt;&gt;"",AG85&lt;&gt;"",AH85&lt;&gt;"",AI85&lt;&gt;"",AJ85&lt;&gt;""))</f>
        <v>0</v>
      </c>
      <c r="AB85" s="139" t="n">
        <f aca="false">VLOOKUP(IF(AF85="",CateVide,AF85),Categories_TUM,6,FALSE())</f>
        <v>0</v>
      </c>
      <c r="AC85" s="139" t="n">
        <f aca="false">AB85&gt;0</f>
        <v>0</v>
      </c>
      <c r="AD85" s="139" t="n">
        <f aca="false">VLOOKUP(IF(AF85="",CateVide,AF85),Categories_TUM,4,FALSE())</f>
        <v>2010</v>
      </c>
      <c r="AE85" s="139" t="n">
        <f aca="false">VLOOKUP(IF(AF85="",CateVide,AF85),Categories_TUM,5,FALSE())</f>
        <v>2010</v>
      </c>
      <c r="AF85" s="140"/>
      <c r="AG85" s="141"/>
      <c r="AH85" s="141"/>
      <c r="AI85" s="142"/>
      <c r="AJ85" s="143"/>
      <c r="AL85" s="144"/>
      <c r="AM85" s="155" t="b">
        <f aca="false">AND(YEAR(AV85)&lt;=AP85,YEAR(AV85)&gt;=AQ85,AND(AR84&lt;&gt;"",AS85&lt;&gt;"",AT85&lt;&gt;"",AU85&lt;&gt;"",AV85&lt;&gt;""))</f>
        <v>0</v>
      </c>
      <c r="AN85" s="144"/>
      <c r="AO85" s="155" t="n">
        <f aca="false">AN84&gt;1</f>
        <v>0</v>
      </c>
      <c r="AP85" s="155" t="n">
        <f aca="false">AP84</f>
        <v>2010</v>
      </c>
      <c r="AQ85" s="156" t="n">
        <f aca="false">AQ84</f>
        <v>2010</v>
      </c>
      <c r="AR85" s="147"/>
      <c r="AS85" s="157"/>
      <c r="AT85" s="157"/>
      <c r="AU85" s="158"/>
      <c r="AV85" s="159"/>
    </row>
    <row r="86" customFormat="false" ht="15" hidden="false" customHeight="false" outlineLevel="0" collapsed="false">
      <c r="B86" s="127" t="str">
        <f aca="false">IF(D86=0,"",IF(COUNTIF(C86:C86,TRUE())=D86,1,0))</f>
        <v/>
      </c>
      <c r="C86" s="128" t="b">
        <f aca="false">AND(YEAR(L86)&lt;=F86,YEAR(L86)&gt;=G86,AND(H86&lt;&gt;"",I86&lt;&gt;"",J86&lt;&gt;"",K86&lt;&gt;"",L86&lt;&gt;""))</f>
        <v>0</v>
      </c>
      <c r="D86" s="128" t="n">
        <f aca="false">VLOOKUP(IF(H86="",CateVide,H86),Categories_TRI,6,FALSE())</f>
        <v>0</v>
      </c>
      <c r="E86" s="128" t="n">
        <f aca="false">D86&gt;0</f>
        <v>0</v>
      </c>
      <c r="F86" s="128" t="n">
        <f aca="false">VLOOKUP(IF(H86="",CateVide,H86),Categories_TRI,4,FALSE())</f>
        <v>2010</v>
      </c>
      <c r="G86" s="128" t="n">
        <f aca="false">VLOOKUP(IF(H86="",CateVide,H86),Categories_TRI,5,FALSE())</f>
        <v>2010</v>
      </c>
      <c r="H86" s="129"/>
      <c r="I86" s="70"/>
      <c r="J86" s="70"/>
      <c r="K86" s="71"/>
      <c r="L86" s="130"/>
      <c r="N86" s="131" t="str">
        <f aca="false">IF(P86=0,"",IF(COUNTIF(O86:O87,TRUE())=P86,1,0))</f>
        <v/>
      </c>
      <c r="O86" s="132" t="b">
        <f aca="false">AND(YEAR(X86)&lt;=R86,YEAR(X86)&gt;=S86,AND(T86&lt;&gt;"",U86&lt;&gt;"",V86&lt;&gt;"",W86&lt;&gt;"",X86&lt;&gt;""))</f>
        <v>0</v>
      </c>
      <c r="P86" s="133" t="n">
        <f aca="false">VLOOKUP(IF(T86="",CateVide,T86),Categories_TRS,6,FALSE())</f>
        <v>0</v>
      </c>
      <c r="Q86" s="132" t="n">
        <f aca="false">P86&gt;0</f>
        <v>0</v>
      </c>
      <c r="R86" s="132" t="n">
        <f aca="false">VLOOKUP(IF(T86="",CateVide,T86),Categories_TRS,4,FALSE())</f>
        <v>2010</v>
      </c>
      <c r="S86" s="132" t="n">
        <f aca="false">VLOOKUP(IF(T86="",CateVide,T86),Categories_TRS,5,FALSE())</f>
        <v>2010</v>
      </c>
      <c r="T86" s="134"/>
      <c r="U86" s="135"/>
      <c r="V86" s="135"/>
      <c r="W86" s="136"/>
      <c r="X86" s="137"/>
      <c r="Z86" s="138" t="str">
        <f aca="false">IF(AB86=0,"",IF(COUNTIF(AA86:AA86,TRUE())=AB86,1,0))</f>
        <v/>
      </c>
      <c r="AA86" s="139" t="b">
        <f aca="false">AND(YEAR(AJ86)&lt;=AD86,YEAR(AJ86)&gt;=AE86,AND(AF86&lt;&gt;"",AG86&lt;&gt;"",AH86&lt;&gt;"",AI86&lt;&gt;"",AJ86&lt;&gt;""))</f>
        <v>0</v>
      </c>
      <c r="AB86" s="139" t="n">
        <f aca="false">VLOOKUP(IF(AF86="",CateVide,AF86),Categories_TUM,6,FALSE())</f>
        <v>0</v>
      </c>
      <c r="AC86" s="139" t="n">
        <f aca="false">AB86&gt;0</f>
        <v>0</v>
      </c>
      <c r="AD86" s="139" t="n">
        <f aca="false">VLOOKUP(IF(AF86="",CateVide,AF86),Categories_TUM,4,FALSE())</f>
        <v>2010</v>
      </c>
      <c r="AE86" s="139" t="n">
        <f aca="false">VLOOKUP(IF(AF86="",CateVide,AF86),Categories_TUM,5,FALSE())</f>
        <v>2010</v>
      </c>
      <c r="AF86" s="140"/>
      <c r="AG86" s="141"/>
      <c r="AH86" s="141"/>
      <c r="AI86" s="142"/>
      <c r="AJ86" s="143"/>
      <c r="AL86" s="144"/>
      <c r="AM86" s="155" t="n">
        <f aca="false">IF(AN84&gt;2,AND(YEAR(AV86)&lt;=AP86,YEAR(AV86)&gt;=AQ86,AND(AR84&lt;&gt;"",AS86&lt;&gt;"",AT86&lt;&gt;"",AU86&lt;&gt;"",AV86&lt;&gt;"")))</f>
        <v>0</v>
      </c>
      <c r="AN86" s="144"/>
      <c r="AO86" s="155" t="n">
        <f aca="false">AN84&gt;2</f>
        <v>0</v>
      </c>
      <c r="AP86" s="155" t="n">
        <f aca="false">AP84</f>
        <v>2010</v>
      </c>
      <c r="AQ86" s="156" t="n">
        <f aca="false">AQ84</f>
        <v>2010</v>
      </c>
      <c r="AR86" s="147"/>
      <c r="AS86" s="157"/>
      <c r="AT86" s="157"/>
      <c r="AU86" s="158"/>
      <c r="AV86" s="159"/>
    </row>
    <row r="87" customFormat="false" ht="15" hidden="false" customHeight="false" outlineLevel="0" collapsed="false">
      <c r="B87" s="127" t="str">
        <f aca="false">IF(D87=0,"",IF(COUNTIF(C87:C87,TRUE())=D87,1,0))</f>
        <v/>
      </c>
      <c r="C87" s="128" t="b">
        <f aca="false">AND(YEAR(L87)&lt;=F87,YEAR(L87)&gt;=G87,AND(H87&lt;&gt;"",I87&lt;&gt;"",J87&lt;&gt;"",K87&lt;&gt;"",L87&lt;&gt;""))</f>
        <v>0</v>
      </c>
      <c r="D87" s="128" t="n">
        <f aca="false">VLOOKUP(IF(H87="",CateVide,H87),Categories_TRI,6,FALSE())</f>
        <v>0</v>
      </c>
      <c r="E87" s="128" t="n">
        <f aca="false">D87&gt;0</f>
        <v>0</v>
      </c>
      <c r="F87" s="128" t="n">
        <f aca="false">VLOOKUP(IF(H87="",CateVide,H87),Categories_TRI,4,FALSE())</f>
        <v>2010</v>
      </c>
      <c r="G87" s="128" t="n">
        <f aca="false">VLOOKUP(IF(H87="",CateVide,H87),Categories_TRI,5,FALSE())</f>
        <v>2010</v>
      </c>
      <c r="H87" s="129"/>
      <c r="I87" s="70"/>
      <c r="J87" s="70"/>
      <c r="K87" s="71"/>
      <c r="L87" s="130"/>
      <c r="N87" s="131"/>
      <c r="O87" s="151" t="b">
        <f aca="false">AND(YEAR(X87)&lt;=R87,YEAR(X87)&gt;=S87,AND(T86&lt;&gt;"",U87&lt;&gt;"",V87&lt;&gt;"",W87&lt;&gt;"",X87&lt;&gt;""))</f>
        <v>0</v>
      </c>
      <c r="P87" s="133"/>
      <c r="Q87" s="151" t="n">
        <f aca="false">P86&gt;1</f>
        <v>0</v>
      </c>
      <c r="R87" s="151" t="n">
        <f aca="false">R86</f>
        <v>2010</v>
      </c>
      <c r="S87" s="151" t="n">
        <f aca="false">S86</f>
        <v>2010</v>
      </c>
      <c r="T87" s="134"/>
      <c r="U87" s="152"/>
      <c r="V87" s="152"/>
      <c r="W87" s="153"/>
      <c r="X87" s="154"/>
      <c r="Z87" s="138" t="str">
        <f aca="false">IF(AB87=0,"",IF(COUNTIF(AA87:AA87,TRUE())=AB87,1,0))</f>
        <v/>
      </c>
      <c r="AA87" s="139" t="b">
        <f aca="false">AND(YEAR(AJ87)&lt;=AD87,YEAR(AJ87)&gt;=AE87,AND(AF87&lt;&gt;"",AG87&lt;&gt;"",AH87&lt;&gt;"",AI87&lt;&gt;"",AJ87&lt;&gt;""))</f>
        <v>0</v>
      </c>
      <c r="AB87" s="139" t="n">
        <f aca="false">VLOOKUP(IF(AF87="",CateVide,AF87),Categories_TUM,6,FALSE())</f>
        <v>0</v>
      </c>
      <c r="AC87" s="139" t="n">
        <f aca="false">AB87&gt;0</f>
        <v>0</v>
      </c>
      <c r="AD87" s="139" t="n">
        <f aca="false">VLOOKUP(IF(AF87="",CateVide,AF87),Categories_TUM,4,FALSE())</f>
        <v>2010</v>
      </c>
      <c r="AE87" s="139" t="n">
        <f aca="false">VLOOKUP(IF(AF87="",CateVide,AF87),Categories_TUM,5,FALSE())</f>
        <v>2010</v>
      </c>
      <c r="AF87" s="140"/>
      <c r="AG87" s="141"/>
      <c r="AH87" s="141"/>
      <c r="AI87" s="142"/>
      <c r="AJ87" s="143"/>
      <c r="AL87" s="144"/>
      <c r="AM87" s="164" t="n">
        <f aca="false">IF(AN84&gt;3,AND(YEAR(AV87)&lt;=AP87,YEAR(AV87)&gt;=AQ87,AND(AR84&lt;&gt;"",AS87&lt;&gt;"",AT87&lt;&gt;"",AU87&lt;&gt;"",AV87&lt;&gt;"")))</f>
        <v>0</v>
      </c>
      <c r="AN87" s="144"/>
      <c r="AO87" s="164" t="n">
        <f aca="false">IF(AND(AN84=5,AS87&amp;AT87&amp;AU87&amp;AV87=""),FALSE(),AN84&gt;3)</f>
        <v>0</v>
      </c>
      <c r="AP87" s="164" t="n">
        <f aca="false">AP84</f>
        <v>2010</v>
      </c>
      <c r="AQ87" s="165" t="n">
        <f aca="false">AQ84</f>
        <v>2010</v>
      </c>
      <c r="AR87" s="147"/>
      <c r="AS87" s="166"/>
      <c r="AT87" s="166"/>
      <c r="AU87" s="167"/>
      <c r="AV87" s="168"/>
    </row>
    <row r="88" customFormat="false" ht="15" hidden="false" customHeight="false" outlineLevel="0" collapsed="false">
      <c r="B88" s="127" t="str">
        <f aca="false">IF(D88=0,"",IF(COUNTIF(C88:C88,TRUE())=D88,1,0))</f>
        <v/>
      </c>
      <c r="C88" s="128" t="b">
        <f aca="false">AND(YEAR(L88)&lt;=F88,YEAR(L88)&gt;=G88,AND(H88&lt;&gt;"",I88&lt;&gt;"",J88&lt;&gt;"",K88&lt;&gt;"",L88&lt;&gt;""))</f>
        <v>0</v>
      </c>
      <c r="D88" s="128" t="n">
        <f aca="false">VLOOKUP(IF(H88="",CateVide,H88),Categories_TRI,6,FALSE())</f>
        <v>0</v>
      </c>
      <c r="E88" s="128" t="n">
        <f aca="false">D88&gt;0</f>
        <v>0</v>
      </c>
      <c r="F88" s="128" t="n">
        <f aca="false">VLOOKUP(IF(H88="",CateVide,H88),Categories_TRI,4,FALSE())</f>
        <v>2010</v>
      </c>
      <c r="G88" s="128" t="n">
        <f aca="false">VLOOKUP(IF(H88="",CateVide,H88),Categories_TRI,5,FALSE())</f>
        <v>2010</v>
      </c>
      <c r="H88" s="129"/>
      <c r="I88" s="70"/>
      <c r="J88" s="70"/>
      <c r="K88" s="71"/>
      <c r="L88" s="130"/>
      <c r="N88" s="131" t="str">
        <f aca="false">IF(P88=0,"",IF(COUNTIF(O88:O89,TRUE())=P88,1,0))</f>
        <v/>
      </c>
      <c r="O88" s="132" t="b">
        <f aca="false">AND(YEAR(X88)&lt;=R88,YEAR(X88)&gt;=S88,AND(T88&lt;&gt;"",U88&lt;&gt;"",V88&lt;&gt;"",W88&lt;&gt;"",X88&lt;&gt;""))</f>
        <v>0</v>
      </c>
      <c r="P88" s="133" t="n">
        <f aca="false">VLOOKUP(IF(T88="",CateVide,T88),Categories_TRS,6,FALSE())</f>
        <v>0</v>
      </c>
      <c r="Q88" s="132" t="n">
        <f aca="false">P88&gt;0</f>
        <v>0</v>
      </c>
      <c r="R88" s="132" t="n">
        <f aca="false">VLOOKUP(IF(T88="",CateVide,T88),Categories_TRS,4,FALSE())</f>
        <v>2010</v>
      </c>
      <c r="S88" s="132" t="n">
        <f aca="false">VLOOKUP(IF(T88="",CateVide,T88),Categories_TRS,5,FALSE())</f>
        <v>2010</v>
      </c>
      <c r="T88" s="134"/>
      <c r="U88" s="135"/>
      <c r="V88" s="135"/>
      <c r="W88" s="136"/>
      <c r="X88" s="137"/>
      <c r="Z88" s="138" t="str">
        <f aca="false">IF(AB88=0,"",IF(COUNTIF(AA88:AA88,TRUE())=AB88,1,0))</f>
        <v/>
      </c>
      <c r="AA88" s="139" t="b">
        <f aca="false">AND(YEAR(AJ88)&lt;=AD88,YEAR(AJ88)&gt;=AE88,AND(AF88&lt;&gt;"",AG88&lt;&gt;"",AH88&lt;&gt;"",AI88&lt;&gt;"",AJ88&lt;&gt;""))</f>
        <v>0</v>
      </c>
      <c r="AB88" s="139" t="n">
        <f aca="false">VLOOKUP(IF(AF88="",CateVide,AF88),Categories_TUM,6,FALSE())</f>
        <v>0</v>
      </c>
      <c r="AC88" s="139" t="n">
        <f aca="false">AB88&gt;0</f>
        <v>0</v>
      </c>
      <c r="AD88" s="139" t="n">
        <f aca="false">VLOOKUP(IF(AF88="",CateVide,AF88),Categories_TUM,4,FALSE())</f>
        <v>2010</v>
      </c>
      <c r="AE88" s="139" t="n">
        <f aca="false">VLOOKUP(IF(AF88="",CateVide,AF88),Categories_TUM,5,FALSE())</f>
        <v>2010</v>
      </c>
      <c r="AF88" s="140"/>
      <c r="AG88" s="141"/>
      <c r="AH88" s="141"/>
      <c r="AI88" s="142"/>
      <c r="AJ88" s="143"/>
      <c r="AL88" s="144" t="str">
        <f aca="false">IF(AN88=0,"",IF(COUNTIF(AM88:AM91,TRUE())=AN88,1,IF(AN88=5,IF(COUNTIF(AM88:AM91,TRUE())=COUNTIF(AO88:AO91,TRUE()),1,0),0)))</f>
        <v/>
      </c>
      <c r="AM88" s="145" t="b">
        <f aca="false">AND(YEAR(AV88)&lt;=AP88,YEAR(AV88)&gt;=AQ88,AND(AR88&lt;&gt;"",AS88&lt;&gt;"",AT88&lt;&gt;"",AU88&lt;&gt;"",AV88&lt;&gt;""))</f>
        <v>0</v>
      </c>
      <c r="AN88" s="144" t="n">
        <f aca="false">VLOOKUP(IF(AR88="",CateVide,AR88),Categories_GAC,6,FALSE())</f>
        <v>0</v>
      </c>
      <c r="AO88" s="145" t="n">
        <f aca="false">AN88&gt;0</f>
        <v>0</v>
      </c>
      <c r="AP88" s="145" t="n">
        <f aca="false">VLOOKUP(IF(AR88="",CateVide,AR88),Categories_GAC,4,FALSE())</f>
        <v>2010</v>
      </c>
      <c r="AQ88" s="146" t="n">
        <f aca="false">VLOOKUP(IF(AR88="",CateVide,AR88),Categories_GAC,5,FALSE())</f>
        <v>2010</v>
      </c>
      <c r="AR88" s="147"/>
      <c r="AS88" s="148"/>
      <c r="AT88" s="148"/>
      <c r="AU88" s="149"/>
      <c r="AV88" s="150"/>
    </row>
    <row r="89" customFormat="false" ht="15" hidden="false" customHeight="false" outlineLevel="0" collapsed="false">
      <c r="B89" s="127" t="str">
        <f aca="false">IF(D89=0,"",IF(COUNTIF(C89:C89,TRUE())=D89,1,0))</f>
        <v/>
      </c>
      <c r="C89" s="128" t="b">
        <f aca="false">AND(YEAR(L89)&lt;=F89,YEAR(L89)&gt;=G89,AND(H89&lt;&gt;"",I89&lt;&gt;"",J89&lt;&gt;"",K89&lt;&gt;"",L89&lt;&gt;""))</f>
        <v>0</v>
      </c>
      <c r="D89" s="128" t="n">
        <f aca="false">VLOOKUP(IF(H89="",CateVide,H89),Categories_TRI,6,FALSE())</f>
        <v>0</v>
      </c>
      <c r="E89" s="128" t="n">
        <f aca="false">D89&gt;0</f>
        <v>0</v>
      </c>
      <c r="F89" s="128" t="n">
        <f aca="false">VLOOKUP(IF(H89="",CateVide,H89),Categories_TRI,4,FALSE())</f>
        <v>2010</v>
      </c>
      <c r="G89" s="128" t="n">
        <f aca="false">VLOOKUP(IF(H89="",CateVide,H89),Categories_TRI,5,FALSE())</f>
        <v>2010</v>
      </c>
      <c r="H89" s="129"/>
      <c r="I89" s="70"/>
      <c r="J89" s="70"/>
      <c r="K89" s="71"/>
      <c r="L89" s="130"/>
      <c r="N89" s="131"/>
      <c r="O89" s="151" t="b">
        <f aca="false">AND(YEAR(X89)&lt;=R89,YEAR(X89)&gt;=S89,AND(T88&lt;&gt;"",U89&lt;&gt;"",V89&lt;&gt;"",W89&lt;&gt;"",X89&lt;&gt;""))</f>
        <v>0</v>
      </c>
      <c r="P89" s="133"/>
      <c r="Q89" s="151" t="n">
        <f aca="false">P88&gt;1</f>
        <v>0</v>
      </c>
      <c r="R89" s="151" t="n">
        <f aca="false">R88</f>
        <v>2010</v>
      </c>
      <c r="S89" s="151" t="n">
        <f aca="false">S88</f>
        <v>2010</v>
      </c>
      <c r="T89" s="134"/>
      <c r="U89" s="152"/>
      <c r="V89" s="152"/>
      <c r="W89" s="153"/>
      <c r="X89" s="154"/>
      <c r="Z89" s="138" t="str">
        <f aca="false">IF(AB89=0,"",IF(COUNTIF(AA89:AA89,TRUE())=AB89,1,0))</f>
        <v/>
      </c>
      <c r="AA89" s="139" t="b">
        <f aca="false">AND(YEAR(AJ89)&lt;=AD89,YEAR(AJ89)&gt;=AE89,AND(AF89&lt;&gt;"",AG89&lt;&gt;"",AH89&lt;&gt;"",AI89&lt;&gt;"",AJ89&lt;&gt;""))</f>
        <v>0</v>
      </c>
      <c r="AB89" s="139" t="n">
        <f aca="false">VLOOKUP(IF(AF89="",CateVide,AF89),Categories_TUM,6,FALSE())</f>
        <v>0</v>
      </c>
      <c r="AC89" s="139" t="n">
        <f aca="false">AB89&gt;0</f>
        <v>0</v>
      </c>
      <c r="AD89" s="139" t="n">
        <f aca="false">VLOOKUP(IF(AF89="",CateVide,AF89),Categories_TUM,4,FALSE())</f>
        <v>2010</v>
      </c>
      <c r="AE89" s="139" t="n">
        <f aca="false">VLOOKUP(IF(AF89="",CateVide,AF89),Categories_TUM,5,FALSE())</f>
        <v>2010</v>
      </c>
      <c r="AF89" s="140"/>
      <c r="AG89" s="141"/>
      <c r="AH89" s="141"/>
      <c r="AI89" s="142"/>
      <c r="AJ89" s="143"/>
      <c r="AL89" s="144"/>
      <c r="AM89" s="155" t="b">
        <f aca="false">AND(YEAR(AV89)&lt;=AP89,YEAR(AV89)&gt;=AQ89,AND(AR88&lt;&gt;"",AS89&lt;&gt;"",AT89&lt;&gt;"",AU89&lt;&gt;"",AV89&lt;&gt;""))</f>
        <v>0</v>
      </c>
      <c r="AN89" s="144"/>
      <c r="AO89" s="155" t="n">
        <f aca="false">AN88&gt;1</f>
        <v>0</v>
      </c>
      <c r="AP89" s="155" t="n">
        <f aca="false">AP88</f>
        <v>2010</v>
      </c>
      <c r="AQ89" s="156" t="n">
        <f aca="false">AQ88</f>
        <v>2010</v>
      </c>
      <c r="AR89" s="147"/>
      <c r="AS89" s="157"/>
      <c r="AT89" s="157"/>
      <c r="AU89" s="158"/>
      <c r="AV89" s="159"/>
    </row>
    <row r="90" customFormat="false" ht="15" hidden="false" customHeight="false" outlineLevel="0" collapsed="false">
      <c r="B90" s="127" t="str">
        <f aca="false">IF(D90=0,"",IF(COUNTIF(C90:C90,TRUE())=D90,1,0))</f>
        <v/>
      </c>
      <c r="C90" s="128" t="b">
        <f aca="false">AND(YEAR(L90)&lt;=F90,YEAR(L90)&gt;=G90,AND(H90&lt;&gt;"",I90&lt;&gt;"",J90&lt;&gt;"",K90&lt;&gt;"",L90&lt;&gt;""))</f>
        <v>0</v>
      </c>
      <c r="D90" s="128" t="n">
        <f aca="false">VLOOKUP(IF(H90="",CateVide,H90),Categories_TRI,6,FALSE())</f>
        <v>0</v>
      </c>
      <c r="E90" s="128" t="n">
        <f aca="false">D90&gt;0</f>
        <v>0</v>
      </c>
      <c r="F90" s="128" t="n">
        <f aca="false">VLOOKUP(IF(H90="",CateVide,H90),Categories_TRI,4,FALSE())</f>
        <v>2010</v>
      </c>
      <c r="G90" s="128" t="n">
        <f aca="false">VLOOKUP(IF(H90="",CateVide,H90),Categories_TRI,5,FALSE())</f>
        <v>2010</v>
      </c>
      <c r="H90" s="129"/>
      <c r="I90" s="70"/>
      <c r="J90" s="70"/>
      <c r="K90" s="71"/>
      <c r="L90" s="130"/>
      <c r="N90" s="131" t="str">
        <f aca="false">IF(P90=0,"",IF(COUNTIF(O90:O91,TRUE())=P90,1,0))</f>
        <v/>
      </c>
      <c r="O90" s="132" t="b">
        <f aca="false">AND(YEAR(X90)&lt;=R90,YEAR(X90)&gt;=S90,AND(T90&lt;&gt;"",U90&lt;&gt;"",V90&lt;&gt;"",W90&lt;&gt;"",X90&lt;&gt;""))</f>
        <v>0</v>
      </c>
      <c r="P90" s="133" t="n">
        <f aca="false">VLOOKUP(IF(T90="",CateVide,T90),Categories_TRS,6,FALSE())</f>
        <v>0</v>
      </c>
      <c r="Q90" s="132" t="n">
        <f aca="false">P90&gt;0</f>
        <v>0</v>
      </c>
      <c r="R90" s="132" t="n">
        <f aca="false">VLOOKUP(IF(T90="",CateVide,T90),Categories_TRS,4,FALSE())</f>
        <v>2010</v>
      </c>
      <c r="S90" s="132" t="n">
        <f aca="false">VLOOKUP(IF(T90="",CateVide,T90),Categories_TRS,5,FALSE())</f>
        <v>2010</v>
      </c>
      <c r="T90" s="134"/>
      <c r="U90" s="135"/>
      <c r="V90" s="135"/>
      <c r="W90" s="136"/>
      <c r="X90" s="137"/>
      <c r="Z90" s="138" t="str">
        <f aca="false">IF(AB90=0,"",IF(COUNTIF(AA90:AA90,TRUE())=AB90,1,0))</f>
        <v/>
      </c>
      <c r="AA90" s="139" t="b">
        <f aca="false">AND(YEAR(AJ90)&lt;=AD90,YEAR(AJ90)&gt;=AE90,AND(AF90&lt;&gt;"",AG90&lt;&gt;"",AH90&lt;&gt;"",AI90&lt;&gt;"",AJ90&lt;&gt;""))</f>
        <v>0</v>
      </c>
      <c r="AB90" s="139" t="n">
        <f aca="false">VLOOKUP(IF(AF90="",CateVide,AF90),Categories_TUM,6,FALSE())</f>
        <v>0</v>
      </c>
      <c r="AC90" s="139" t="n">
        <f aca="false">AB90&gt;0</f>
        <v>0</v>
      </c>
      <c r="AD90" s="139" t="n">
        <f aca="false">VLOOKUP(IF(AF90="",CateVide,AF90),Categories_TUM,4,FALSE())</f>
        <v>2010</v>
      </c>
      <c r="AE90" s="139" t="n">
        <f aca="false">VLOOKUP(IF(AF90="",CateVide,AF90),Categories_TUM,5,FALSE())</f>
        <v>2010</v>
      </c>
      <c r="AF90" s="140"/>
      <c r="AG90" s="141"/>
      <c r="AH90" s="141"/>
      <c r="AI90" s="142"/>
      <c r="AJ90" s="143"/>
      <c r="AL90" s="144"/>
      <c r="AM90" s="155" t="n">
        <f aca="false">IF(AN88&gt;2,AND(YEAR(AV90)&lt;=AP90,YEAR(AV90)&gt;=AQ90,AND(AR88&lt;&gt;"",AS90&lt;&gt;"",AT90&lt;&gt;"",AU90&lt;&gt;"",AV90&lt;&gt;"")))</f>
        <v>0</v>
      </c>
      <c r="AN90" s="144"/>
      <c r="AO90" s="155" t="n">
        <f aca="false">AN88&gt;2</f>
        <v>0</v>
      </c>
      <c r="AP90" s="155" t="n">
        <f aca="false">AP88</f>
        <v>2010</v>
      </c>
      <c r="AQ90" s="156" t="n">
        <f aca="false">AQ88</f>
        <v>2010</v>
      </c>
      <c r="AR90" s="147"/>
      <c r="AS90" s="157"/>
      <c r="AT90" s="157"/>
      <c r="AU90" s="158"/>
      <c r="AV90" s="159"/>
    </row>
    <row r="91" customFormat="false" ht="15" hidden="false" customHeight="false" outlineLevel="0" collapsed="false">
      <c r="B91" s="127" t="str">
        <f aca="false">IF(D91=0,"",IF(COUNTIF(C91:C91,TRUE())=D91,1,0))</f>
        <v/>
      </c>
      <c r="C91" s="128" t="b">
        <f aca="false">AND(YEAR(L91)&lt;=F91,YEAR(L91)&gt;=G91,AND(H91&lt;&gt;"",I91&lt;&gt;"",J91&lt;&gt;"",K91&lt;&gt;"",L91&lt;&gt;""))</f>
        <v>0</v>
      </c>
      <c r="D91" s="128" t="n">
        <f aca="false">VLOOKUP(IF(H91="",CateVide,H91),Categories_TRI,6,FALSE())</f>
        <v>0</v>
      </c>
      <c r="E91" s="128" t="n">
        <f aca="false">D91&gt;0</f>
        <v>0</v>
      </c>
      <c r="F91" s="128" t="n">
        <f aca="false">VLOOKUP(IF(H91="",CateVide,H91),Categories_TRI,4,FALSE())</f>
        <v>2010</v>
      </c>
      <c r="G91" s="128" t="n">
        <f aca="false">VLOOKUP(IF(H91="",CateVide,H91),Categories_TRI,5,FALSE())</f>
        <v>2010</v>
      </c>
      <c r="H91" s="129"/>
      <c r="I91" s="70"/>
      <c r="J91" s="70"/>
      <c r="K91" s="71"/>
      <c r="L91" s="130"/>
      <c r="N91" s="131"/>
      <c r="O91" s="151" t="b">
        <f aca="false">AND(YEAR(X91)&lt;=R91,YEAR(X91)&gt;=S91,AND(T90&lt;&gt;"",U91&lt;&gt;"",V91&lt;&gt;"",W91&lt;&gt;"",X91&lt;&gt;""))</f>
        <v>0</v>
      </c>
      <c r="P91" s="133"/>
      <c r="Q91" s="151" t="n">
        <f aca="false">P90&gt;1</f>
        <v>0</v>
      </c>
      <c r="R91" s="151" t="n">
        <f aca="false">R90</f>
        <v>2010</v>
      </c>
      <c r="S91" s="151" t="n">
        <f aca="false">S90</f>
        <v>2010</v>
      </c>
      <c r="T91" s="134"/>
      <c r="U91" s="152"/>
      <c r="V91" s="152"/>
      <c r="W91" s="153"/>
      <c r="X91" s="154"/>
      <c r="Z91" s="138" t="str">
        <f aca="false">IF(AB91=0,"",IF(COUNTIF(AA91:AA91,TRUE())=AB91,1,0))</f>
        <v/>
      </c>
      <c r="AA91" s="139" t="b">
        <f aca="false">AND(YEAR(AJ91)&lt;=AD91,YEAR(AJ91)&gt;=AE91,AND(AF91&lt;&gt;"",AG91&lt;&gt;"",AH91&lt;&gt;"",AI91&lt;&gt;"",AJ91&lt;&gt;""))</f>
        <v>0</v>
      </c>
      <c r="AB91" s="139" t="n">
        <f aca="false">VLOOKUP(IF(AF91="",CateVide,AF91),Categories_TUM,6,FALSE())</f>
        <v>0</v>
      </c>
      <c r="AC91" s="139" t="n">
        <f aca="false">AB91&gt;0</f>
        <v>0</v>
      </c>
      <c r="AD91" s="139" t="n">
        <f aca="false">VLOOKUP(IF(AF91="",CateVide,AF91),Categories_TUM,4,FALSE())</f>
        <v>2010</v>
      </c>
      <c r="AE91" s="139" t="n">
        <f aca="false">VLOOKUP(IF(AF91="",CateVide,AF91),Categories_TUM,5,FALSE())</f>
        <v>2010</v>
      </c>
      <c r="AF91" s="140"/>
      <c r="AG91" s="141"/>
      <c r="AH91" s="141"/>
      <c r="AI91" s="142"/>
      <c r="AJ91" s="143"/>
      <c r="AL91" s="144"/>
      <c r="AM91" s="164" t="n">
        <f aca="false">IF(AN88&gt;3,AND(YEAR(AV91)&lt;=AP91,YEAR(AV91)&gt;=AQ91,AND(AR88&lt;&gt;"",AS91&lt;&gt;"",AT91&lt;&gt;"",AU91&lt;&gt;"",AV91&lt;&gt;"")))</f>
        <v>0</v>
      </c>
      <c r="AN91" s="144"/>
      <c r="AO91" s="164" t="n">
        <f aca="false">IF(AND(AN88=5,AS91&amp;AT91&amp;AU91&amp;AV91=""),FALSE(),AN88&gt;3)</f>
        <v>0</v>
      </c>
      <c r="AP91" s="164" t="n">
        <f aca="false">AP88</f>
        <v>2010</v>
      </c>
      <c r="AQ91" s="165" t="n">
        <f aca="false">AQ88</f>
        <v>2010</v>
      </c>
      <c r="AR91" s="147"/>
      <c r="AS91" s="166"/>
      <c r="AT91" s="166"/>
      <c r="AU91" s="167"/>
      <c r="AV91" s="168"/>
    </row>
    <row r="92" customFormat="false" ht="15" hidden="false" customHeight="false" outlineLevel="0" collapsed="false">
      <c r="B92" s="127" t="str">
        <f aca="false">IF(D92=0,"",IF(COUNTIF(C92:C92,TRUE())=D92,1,0))</f>
        <v/>
      </c>
      <c r="C92" s="128" t="b">
        <f aca="false">AND(YEAR(L92)&lt;=F92,YEAR(L92)&gt;=G92,AND(H92&lt;&gt;"",I92&lt;&gt;"",J92&lt;&gt;"",K92&lt;&gt;"",L92&lt;&gt;""))</f>
        <v>0</v>
      </c>
      <c r="D92" s="128" t="n">
        <f aca="false">VLOOKUP(IF(H92="",CateVide,H92),Categories_TRI,6,FALSE())</f>
        <v>0</v>
      </c>
      <c r="E92" s="128" t="n">
        <f aca="false">D92&gt;0</f>
        <v>0</v>
      </c>
      <c r="F92" s="128" t="n">
        <f aca="false">VLOOKUP(IF(H92="",CateVide,H92),Categories_TRI,4,FALSE())</f>
        <v>2010</v>
      </c>
      <c r="G92" s="128" t="n">
        <f aca="false">VLOOKUP(IF(H92="",CateVide,H92),Categories_TRI,5,FALSE())</f>
        <v>2010</v>
      </c>
      <c r="H92" s="129"/>
      <c r="I92" s="70"/>
      <c r="J92" s="70"/>
      <c r="K92" s="71"/>
      <c r="L92" s="130"/>
      <c r="N92" s="131" t="str">
        <f aca="false">IF(P92=0,"",IF(COUNTIF(O92:O93,TRUE())=P92,1,0))</f>
        <v/>
      </c>
      <c r="O92" s="132" t="b">
        <f aca="false">AND(YEAR(X92)&lt;=R92,YEAR(X92)&gt;=S92,AND(T92&lt;&gt;"",U92&lt;&gt;"",V92&lt;&gt;"",W92&lt;&gt;"",X92&lt;&gt;""))</f>
        <v>0</v>
      </c>
      <c r="P92" s="133" t="n">
        <f aca="false">VLOOKUP(IF(T92="",CateVide,T92),Categories_TRS,6,FALSE())</f>
        <v>0</v>
      </c>
      <c r="Q92" s="132" t="n">
        <f aca="false">P92&gt;0</f>
        <v>0</v>
      </c>
      <c r="R92" s="132" t="n">
        <f aca="false">VLOOKUP(IF(T92="",CateVide,T92),Categories_TRS,4,FALSE())</f>
        <v>2010</v>
      </c>
      <c r="S92" s="132" t="n">
        <f aca="false">VLOOKUP(IF(T92="",CateVide,T92),Categories_TRS,5,FALSE())</f>
        <v>2010</v>
      </c>
      <c r="T92" s="134"/>
      <c r="U92" s="135"/>
      <c r="V92" s="135"/>
      <c r="W92" s="136"/>
      <c r="X92" s="137"/>
      <c r="Z92" s="138" t="str">
        <f aca="false">IF(AB92=0,"",IF(COUNTIF(AA92:AA92,TRUE())=AB92,1,0))</f>
        <v/>
      </c>
      <c r="AA92" s="139" t="b">
        <f aca="false">AND(YEAR(AJ92)&lt;=AD92,YEAR(AJ92)&gt;=AE92,AND(AF92&lt;&gt;"",AG92&lt;&gt;"",AH92&lt;&gt;"",AI92&lt;&gt;"",AJ92&lt;&gt;""))</f>
        <v>0</v>
      </c>
      <c r="AB92" s="139" t="n">
        <f aca="false">VLOOKUP(IF(AF92="",CateVide,AF92),Categories_TUM,6,FALSE())</f>
        <v>0</v>
      </c>
      <c r="AC92" s="139" t="n">
        <f aca="false">AB92&gt;0</f>
        <v>0</v>
      </c>
      <c r="AD92" s="139" t="n">
        <f aca="false">VLOOKUP(IF(AF92="",CateVide,AF92),Categories_TUM,4,FALSE())</f>
        <v>2010</v>
      </c>
      <c r="AE92" s="139" t="n">
        <f aca="false">VLOOKUP(IF(AF92="",CateVide,AF92),Categories_TUM,5,FALSE())</f>
        <v>2010</v>
      </c>
      <c r="AF92" s="140"/>
      <c r="AG92" s="141"/>
      <c r="AH92" s="141"/>
      <c r="AI92" s="142"/>
      <c r="AJ92" s="143"/>
      <c r="AL92" s="144" t="str">
        <f aca="false">IF(AN92=0,"",IF(COUNTIF(AM92:AM95,TRUE())=AN92,1,IF(AN92=5,IF(COUNTIF(AM92:AM95,TRUE())=COUNTIF(AO92:AO95,TRUE()),1,0),0)))</f>
        <v/>
      </c>
      <c r="AM92" s="145" t="b">
        <f aca="false">AND(YEAR(AV92)&lt;=AP92,YEAR(AV92)&gt;=AQ92,AND(AR92&lt;&gt;"",AS92&lt;&gt;"",AT92&lt;&gt;"",AU92&lt;&gt;"",AV92&lt;&gt;""))</f>
        <v>0</v>
      </c>
      <c r="AN92" s="144" t="n">
        <f aca="false">VLOOKUP(IF(AR92="",CateVide,AR92),Categories_GAC,6,FALSE())</f>
        <v>0</v>
      </c>
      <c r="AO92" s="145" t="n">
        <f aca="false">AN92&gt;0</f>
        <v>0</v>
      </c>
      <c r="AP92" s="145" t="n">
        <f aca="false">VLOOKUP(IF(AR92="",CateVide,AR92),Categories_GAC,4,FALSE())</f>
        <v>2010</v>
      </c>
      <c r="AQ92" s="146" t="n">
        <f aca="false">VLOOKUP(IF(AR92="",CateVide,AR92),Categories_GAC,5,FALSE())</f>
        <v>2010</v>
      </c>
      <c r="AR92" s="147"/>
      <c r="AS92" s="148"/>
      <c r="AT92" s="148"/>
      <c r="AU92" s="149"/>
      <c r="AV92" s="150"/>
    </row>
    <row r="93" customFormat="false" ht="15" hidden="false" customHeight="false" outlineLevel="0" collapsed="false">
      <c r="B93" s="127" t="str">
        <f aca="false">IF(D93=0,"",IF(COUNTIF(C93:C93,TRUE())=D93,1,0))</f>
        <v/>
      </c>
      <c r="C93" s="128" t="b">
        <f aca="false">AND(YEAR(L93)&lt;=F93,YEAR(L93)&gt;=G93,AND(H93&lt;&gt;"",I93&lt;&gt;"",J93&lt;&gt;"",K93&lt;&gt;"",L93&lt;&gt;""))</f>
        <v>0</v>
      </c>
      <c r="D93" s="128" t="n">
        <f aca="false">VLOOKUP(IF(H93="",CateVide,H93),Categories_TRI,6,FALSE())</f>
        <v>0</v>
      </c>
      <c r="E93" s="128" t="n">
        <f aca="false">D93&gt;0</f>
        <v>0</v>
      </c>
      <c r="F93" s="128" t="n">
        <f aca="false">VLOOKUP(IF(H93="",CateVide,H93),Categories_TRI,4,FALSE())</f>
        <v>2010</v>
      </c>
      <c r="G93" s="128" t="n">
        <f aca="false">VLOOKUP(IF(H93="",CateVide,H93),Categories_TRI,5,FALSE())</f>
        <v>2010</v>
      </c>
      <c r="H93" s="129"/>
      <c r="I93" s="70"/>
      <c r="J93" s="70"/>
      <c r="K93" s="71"/>
      <c r="L93" s="130"/>
      <c r="N93" s="131"/>
      <c r="O93" s="151" t="b">
        <f aca="false">AND(YEAR(X93)&lt;=R93,YEAR(X93)&gt;=S93,AND(T92&lt;&gt;"",U93&lt;&gt;"",V93&lt;&gt;"",W93&lt;&gt;"",X93&lt;&gt;""))</f>
        <v>0</v>
      </c>
      <c r="P93" s="133"/>
      <c r="Q93" s="151" t="n">
        <f aca="false">P92&gt;1</f>
        <v>0</v>
      </c>
      <c r="R93" s="151" t="n">
        <f aca="false">R92</f>
        <v>2010</v>
      </c>
      <c r="S93" s="151" t="n">
        <f aca="false">S92</f>
        <v>2010</v>
      </c>
      <c r="T93" s="134"/>
      <c r="U93" s="152"/>
      <c r="V93" s="152"/>
      <c r="W93" s="153"/>
      <c r="X93" s="154"/>
      <c r="Z93" s="138" t="str">
        <f aca="false">IF(AB93=0,"",IF(COUNTIF(AA93:AA93,TRUE())=AB93,1,0))</f>
        <v/>
      </c>
      <c r="AA93" s="139" t="b">
        <f aca="false">AND(YEAR(AJ93)&lt;=AD93,YEAR(AJ93)&gt;=AE93,AND(AF93&lt;&gt;"",AG93&lt;&gt;"",AH93&lt;&gt;"",AI93&lt;&gt;"",AJ93&lt;&gt;""))</f>
        <v>0</v>
      </c>
      <c r="AB93" s="139" t="n">
        <f aca="false">VLOOKUP(IF(AF93="",CateVide,AF93),Categories_TUM,6,FALSE())</f>
        <v>0</v>
      </c>
      <c r="AC93" s="139" t="n">
        <f aca="false">AB93&gt;0</f>
        <v>0</v>
      </c>
      <c r="AD93" s="139" t="n">
        <f aca="false">VLOOKUP(IF(AF93="",CateVide,AF93),Categories_TUM,4,FALSE())</f>
        <v>2010</v>
      </c>
      <c r="AE93" s="139" t="n">
        <f aca="false">VLOOKUP(IF(AF93="",CateVide,AF93),Categories_TUM,5,FALSE())</f>
        <v>2010</v>
      </c>
      <c r="AF93" s="140"/>
      <c r="AG93" s="141"/>
      <c r="AH93" s="141"/>
      <c r="AI93" s="142"/>
      <c r="AJ93" s="143"/>
      <c r="AL93" s="144"/>
      <c r="AM93" s="155" t="b">
        <f aca="false">AND(YEAR(AV93)&lt;=AP93,YEAR(AV93)&gt;=AQ93,AND(AR92&lt;&gt;"",AS93&lt;&gt;"",AT93&lt;&gt;"",AU93&lt;&gt;"",AV93&lt;&gt;""))</f>
        <v>0</v>
      </c>
      <c r="AN93" s="144"/>
      <c r="AO93" s="155" t="n">
        <f aca="false">AN92&gt;1</f>
        <v>0</v>
      </c>
      <c r="AP93" s="155" t="n">
        <f aca="false">AP92</f>
        <v>2010</v>
      </c>
      <c r="AQ93" s="156" t="n">
        <f aca="false">AQ92</f>
        <v>2010</v>
      </c>
      <c r="AR93" s="147"/>
      <c r="AS93" s="157"/>
      <c r="AT93" s="157"/>
      <c r="AU93" s="158"/>
      <c r="AV93" s="159"/>
    </row>
    <row r="94" customFormat="false" ht="15" hidden="false" customHeight="false" outlineLevel="0" collapsed="false">
      <c r="B94" s="127" t="str">
        <f aca="false">IF(D94=0,"",IF(COUNTIF(C94:C94,TRUE())=D94,1,0))</f>
        <v/>
      </c>
      <c r="C94" s="128" t="b">
        <f aca="false">AND(YEAR(L94)&lt;=F94,YEAR(L94)&gt;=G94,AND(H94&lt;&gt;"",I94&lt;&gt;"",J94&lt;&gt;"",K94&lt;&gt;"",L94&lt;&gt;""))</f>
        <v>0</v>
      </c>
      <c r="D94" s="128" t="n">
        <f aca="false">VLOOKUP(IF(H94="",CateVide,H94),Categories_TRI,6,FALSE())</f>
        <v>0</v>
      </c>
      <c r="E94" s="128" t="n">
        <f aca="false">D94&gt;0</f>
        <v>0</v>
      </c>
      <c r="F94" s="128" t="n">
        <f aca="false">VLOOKUP(IF(H94="",CateVide,H94),Categories_TRI,4,FALSE())</f>
        <v>2010</v>
      </c>
      <c r="G94" s="128" t="n">
        <f aca="false">VLOOKUP(IF(H94="",CateVide,H94),Categories_TRI,5,FALSE())</f>
        <v>2010</v>
      </c>
      <c r="H94" s="129"/>
      <c r="I94" s="70"/>
      <c r="J94" s="70"/>
      <c r="K94" s="71"/>
      <c r="L94" s="130"/>
      <c r="N94" s="131" t="str">
        <f aca="false">IF(P94=0,"",IF(COUNTIF(O94:O95,TRUE())=P94,1,0))</f>
        <v/>
      </c>
      <c r="O94" s="132" t="b">
        <f aca="false">AND(YEAR(X94)&lt;=R94,YEAR(X94)&gt;=S94,AND(T94&lt;&gt;"",U94&lt;&gt;"",V94&lt;&gt;"",W94&lt;&gt;"",X94&lt;&gt;""))</f>
        <v>0</v>
      </c>
      <c r="P94" s="133" t="n">
        <f aca="false">VLOOKUP(IF(T94="",CateVide,T94),Categories_TRS,6,FALSE())</f>
        <v>0</v>
      </c>
      <c r="Q94" s="132" t="n">
        <f aca="false">P94&gt;0</f>
        <v>0</v>
      </c>
      <c r="R94" s="132" t="n">
        <f aca="false">VLOOKUP(IF(T94="",CateVide,T94),Categories_TRS,4,FALSE())</f>
        <v>2010</v>
      </c>
      <c r="S94" s="132" t="n">
        <f aca="false">VLOOKUP(IF(T94="",CateVide,T94),Categories_TRS,5,FALSE())</f>
        <v>2010</v>
      </c>
      <c r="T94" s="134"/>
      <c r="U94" s="135"/>
      <c r="V94" s="135"/>
      <c r="W94" s="136"/>
      <c r="X94" s="137"/>
      <c r="Z94" s="138" t="str">
        <f aca="false">IF(AB94=0,"",IF(COUNTIF(AA94:AA94,TRUE())=AB94,1,0))</f>
        <v/>
      </c>
      <c r="AA94" s="139" t="b">
        <f aca="false">AND(YEAR(AJ94)&lt;=AD94,YEAR(AJ94)&gt;=AE94,AND(AF94&lt;&gt;"",AG94&lt;&gt;"",AH94&lt;&gt;"",AI94&lt;&gt;"",AJ94&lt;&gt;""))</f>
        <v>0</v>
      </c>
      <c r="AB94" s="139" t="n">
        <f aca="false">VLOOKUP(IF(AF94="",CateVide,AF94),Categories_TUM,6,FALSE())</f>
        <v>0</v>
      </c>
      <c r="AC94" s="139" t="n">
        <f aca="false">AB94&gt;0</f>
        <v>0</v>
      </c>
      <c r="AD94" s="139" t="n">
        <f aca="false">VLOOKUP(IF(AF94="",CateVide,AF94),Categories_TUM,4,FALSE())</f>
        <v>2010</v>
      </c>
      <c r="AE94" s="139" t="n">
        <f aca="false">VLOOKUP(IF(AF94="",CateVide,AF94),Categories_TUM,5,FALSE())</f>
        <v>2010</v>
      </c>
      <c r="AF94" s="140"/>
      <c r="AG94" s="141"/>
      <c r="AH94" s="141"/>
      <c r="AI94" s="142"/>
      <c r="AJ94" s="143"/>
      <c r="AL94" s="144"/>
      <c r="AM94" s="155" t="n">
        <f aca="false">IF(AN92&gt;2,AND(YEAR(AV94)&lt;=AP94,YEAR(AV94)&gt;=AQ94,AND(AR92&lt;&gt;"",AS94&lt;&gt;"",AT94&lt;&gt;"",AU94&lt;&gt;"",AV94&lt;&gt;"")))</f>
        <v>0</v>
      </c>
      <c r="AN94" s="144"/>
      <c r="AO94" s="155" t="n">
        <f aca="false">AN92&gt;2</f>
        <v>0</v>
      </c>
      <c r="AP94" s="155" t="n">
        <f aca="false">AP92</f>
        <v>2010</v>
      </c>
      <c r="AQ94" s="156" t="n">
        <f aca="false">AQ92</f>
        <v>2010</v>
      </c>
      <c r="AR94" s="147"/>
      <c r="AS94" s="157"/>
      <c r="AT94" s="157"/>
      <c r="AU94" s="158"/>
      <c r="AV94" s="159"/>
    </row>
    <row r="95" customFormat="false" ht="15" hidden="false" customHeight="false" outlineLevel="0" collapsed="false">
      <c r="B95" s="127" t="str">
        <f aca="false">IF(D95=0,"",IF(COUNTIF(C95:C95,TRUE())=D95,1,0))</f>
        <v/>
      </c>
      <c r="C95" s="128" t="b">
        <f aca="false">AND(YEAR(L95)&lt;=F95,YEAR(L95)&gt;=G95,AND(H95&lt;&gt;"",I95&lt;&gt;"",J95&lt;&gt;"",K95&lt;&gt;"",L95&lt;&gt;""))</f>
        <v>0</v>
      </c>
      <c r="D95" s="128" t="n">
        <f aca="false">VLOOKUP(IF(H95="",CateVide,H95),Categories_TRI,6,FALSE())</f>
        <v>0</v>
      </c>
      <c r="E95" s="128" t="n">
        <f aca="false">D95&gt;0</f>
        <v>0</v>
      </c>
      <c r="F95" s="128" t="n">
        <f aca="false">VLOOKUP(IF(H95="",CateVide,H95),Categories_TRI,4,FALSE())</f>
        <v>2010</v>
      </c>
      <c r="G95" s="128" t="n">
        <f aca="false">VLOOKUP(IF(H95="",CateVide,H95),Categories_TRI,5,FALSE())</f>
        <v>2010</v>
      </c>
      <c r="H95" s="129"/>
      <c r="I95" s="70"/>
      <c r="J95" s="70"/>
      <c r="K95" s="71"/>
      <c r="L95" s="130"/>
      <c r="N95" s="131"/>
      <c r="O95" s="151" t="b">
        <f aca="false">AND(YEAR(X95)&lt;=R95,YEAR(X95)&gt;=S95,AND(T94&lt;&gt;"",U95&lt;&gt;"",V95&lt;&gt;"",W95&lt;&gt;"",X95&lt;&gt;""))</f>
        <v>0</v>
      </c>
      <c r="P95" s="133"/>
      <c r="Q95" s="151" t="n">
        <f aca="false">P94&gt;1</f>
        <v>0</v>
      </c>
      <c r="R95" s="151" t="n">
        <f aca="false">R94</f>
        <v>2010</v>
      </c>
      <c r="S95" s="151" t="n">
        <f aca="false">S94</f>
        <v>2010</v>
      </c>
      <c r="T95" s="134"/>
      <c r="U95" s="152"/>
      <c r="V95" s="152"/>
      <c r="W95" s="153"/>
      <c r="X95" s="154"/>
      <c r="Z95" s="138" t="str">
        <f aca="false">IF(AB95=0,"",IF(COUNTIF(AA95:AA95,TRUE())=AB95,1,0))</f>
        <v/>
      </c>
      <c r="AA95" s="139" t="b">
        <f aca="false">AND(YEAR(AJ95)&lt;=AD95,YEAR(AJ95)&gt;=AE95,AND(AF95&lt;&gt;"",AG95&lt;&gt;"",AH95&lt;&gt;"",AI95&lt;&gt;"",AJ95&lt;&gt;""))</f>
        <v>0</v>
      </c>
      <c r="AB95" s="139" t="n">
        <f aca="false">VLOOKUP(IF(AF95="",CateVide,AF95),Categories_TUM,6,FALSE())</f>
        <v>0</v>
      </c>
      <c r="AC95" s="139" t="n">
        <f aca="false">AB95&gt;0</f>
        <v>0</v>
      </c>
      <c r="AD95" s="139" t="n">
        <f aca="false">VLOOKUP(IF(AF95="",CateVide,AF95),Categories_TUM,4,FALSE())</f>
        <v>2010</v>
      </c>
      <c r="AE95" s="139" t="n">
        <f aca="false">VLOOKUP(IF(AF95="",CateVide,AF95),Categories_TUM,5,FALSE())</f>
        <v>2010</v>
      </c>
      <c r="AF95" s="140"/>
      <c r="AG95" s="141"/>
      <c r="AH95" s="141"/>
      <c r="AI95" s="142"/>
      <c r="AJ95" s="143"/>
      <c r="AL95" s="144"/>
      <c r="AM95" s="164" t="n">
        <f aca="false">IF(AN92&gt;3,AND(YEAR(AV95)&lt;=AP95,YEAR(AV95)&gt;=AQ95,AND(AR92&lt;&gt;"",AS95&lt;&gt;"",AT95&lt;&gt;"",AU95&lt;&gt;"",AV95&lt;&gt;"")))</f>
        <v>0</v>
      </c>
      <c r="AN95" s="144"/>
      <c r="AO95" s="164" t="n">
        <f aca="false">IF(AND(AN92=5,AS95&amp;AT95&amp;AU95&amp;AV95=""),FALSE(),AN92&gt;3)</f>
        <v>0</v>
      </c>
      <c r="AP95" s="164" t="n">
        <f aca="false">AP92</f>
        <v>2010</v>
      </c>
      <c r="AQ95" s="165" t="n">
        <f aca="false">AQ92</f>
        <v>2010</v>
      </c>
      <c r="AR95" s="147"/>
      <c r="AS95" s="166"/>
      <c r="AT95" s="166"/>
      <c r="AU95" s="167"/>
      <c r="AV95" s="168"/>
    </row>
    <row r="96" customFormat="false" ht="15" hidden="false" customHeight="false" outlineLevel="0" collapsed="false">
      <c r="B96" s="127" t="str">
        <f aca="false">IF(D96=0,"",IF(COUNTIF(C96:C96,TRUE())=D96,1,0))</f>
        <v/>
      </c>
      <c r="C96" s="128" t="b">
        <f aca="false">AND(YEAR(L96)&lt;=F96,YEAR(L96)&gt;=G96,AND(H96&lt;&gt;"",I96&lt;&gt;"",J96&lt;&gt;"",K96&lt;&gt;"",L96&lt;&gt;""))</f>
        <v>0</v>
      </c>
      <c r="D96" s="128" t="n">
        <f aca="false">VLOOKUP(IF(H96="",CateVide,H96),Categories_TRI,6,FALSE())</f>
        <v>0</v>
      </c>
      <c r="E96" s="128" t="n">
        <f aca="false">D96&gt;0</f>
        <v>0</v>
      </c>
      <c r="F96" s="128" t="n">
        <f aca="false">VLOOKUP(IF(H96="",CateVide,H96),Categories_TRI,4,FALSE())</f>
        <v>2010</v>
      </c>
      <c r="G96" s="128" t="n">
        <f aca="false">VLOOKUP(IF(H96="",CateVide,H96),Categories_TRI,5,FALSE())</f>
        <v>2010</v>
      </c>
      <c r="H96" s="129"/>
      <c r="I96" s="70"/>
      <c r="J96" s="70"/>
      <c r="K96" s="71"/>
      <c r="L96" s="130"/>
      <c r="N96" s="131" t="str">
        <f aca="false">IF(P96=0,"",IF(COUNTIF(O96:O97,TRUE())=P96,1,0))</f>
        <v/>
      </c>
      <c r="O96" s="132" t="b">
        <f aca="false">AND(YEAR(X96)&lt;=R96,YEAR(X96)&gt;=S96,AND(T96&lt;&gt;"",U96&lt;&gt;"",V96&lt;&gt;"",W96&lt;&gt;"",X96&lt;&gt;""))</f>
        <v>0</v>
      </c>
      <c r="P96" s="133" t="n">
        <f aca="false">VLOOKUP(IF(T96="",CateVide,T96),Categories_TRS,6,FALSE())</f>
        <v>0</v>
      </c>
      <c r="Q96" s="132" t="n">
        <f aca="false">P96&gt;0</f>
        <v>0</v>
      </c>
      <c r="R96" s="132" t="n">
        <f aca="false">VLOOKUP(IF(T96="",CateVide,T96),Categories_TRS,4,FALSE())</f>
        <v>2010</v>
      </c>
      <c r="S96" s="132" t="n">
        <f aca="false">VLOOKUP(IF(T96="",CateVide,T96),Categories_TRS,5,FALSE())</f>
        <v>2010</v>
      </c>
      <c r="T96" s="134"/>
      <c r="U96" s="135"/>
      <c r="V96" s="135"/>
      <c r="W96" s="136"/>
      <c r="X96" s="137"/>
      <c r="Z96" s="138" t="str">
        <f aca="false">IF(AB96=0,"",IF(COUNTIF(AA96:AA96,TRUE())=AB96,1,0))</f>
        <v/>
      </c>
      <c r="AA96" s="139" t="b">
        <f aca="false">AND(YEAR(AJ96)&lt;=AD96,YEAR(AJ96)&gt;=AE96,AND(AF96&lt;&gt;"",AG96&lt;&gt;"",AH96&lt;&gt;"",AI96&lt;&gt;"",AJ96&lt;&gt;""))</f>
        <v>0</v>
      </c>
      <c r="AB96" s="139" t="n">
        <f aca="false">VLOOKUP(IF(AF96="",CateVide,AF96),Categories_TUM,6,FALSE())</f>
        <v>0</v>
      </c>
      <c r="AC96" s="139" t="n">
        <f aca="false">AB96&gt;0</f>
        <v>0</v>
      </c>
      <c r="AD96" s="139" t="n">
        <f aca="false">VLOOKUP(IF(AF96="",CateVide,AF96),Categories_TUM,4,FALSE())</f>
        <v>2010</v>
      </c>
      <c r="AE96" s="139" t="n">
        <f aca="false">VLOOKUP(IF(AF96="",CateVide,AF96),Categories_TUM,5,FALSE())</f>
        <v>2010</v>
      </c>
      <c r="AF96" s="140"/>
      <c r="AG96" s="141"/>
      <c r="AH96" s="141"/>
      <c r="AI96" s="142"/>
      <c r="AJ96" s="143"/>
      <c r="AL96" s="144" t="str">
        <f aca="false">IF(AN96=0,"",IF(COUNTIF(AM96:AM99,TRUE())=AN96,1,IF(AN96=5,IF(COUNTIF(AM96:AM99,TRUE())=COUNTIF(AO96:AO99,TRUE()),1,0),0)))</f>
        <v/>
      </c>
      <c r="AM96" s="145" t="b">
        <f aca="false">AND(YEAR(AV96)&lt;=AP96,YEAR(AV96)&gt;=AQ96,AND(AR96&lt;&gt;"",AS96&lt;&gt;"",AT96&lt;&gt;"",AU96&lt;&gt;"",AV96&lt;&gt;""))</f>
        <v>0</v>
      </c>
      <c r="AN96" s="144" t="n">
        <f aca="false">VLOOKUP(IF(AR96="",CateVide,AR96),Categories_GAC,6,FALSE())</f>
        <v>0</v>
      </c>
      <c r="AO96" s="145" t="n">
        <f aca="false">AN96&gt;0</f>
        <v>0</v>
      </c>
      <c r="AP96" s="145" t="n">
        <f aca="false">VLOOKUP(IF(AR96="",CateVide,AR96),Categories_GAC,4,FALSE())</f>
        <v>2010</v>
      </c>
      <c r="AQ96" s="146" t="n">
        <f aca="false">VLOOKUP(IF(AR96="",CateVide,AR96),Categories_GAC,5,FALSE())</f>
        <v>2010</v>
      </c>
      <c r="AR96" s="147"/>
      <c r="AS96" s="148"/>
      <c r="AT96" s="148"/>
      <c r="AU96" s="149"/>
      <c r="AV96" s="150"/>
    </row>
    <row r="97" customFormat="false" ht="15" hidden="false" customHeight="false" outlineLevel="0" collapsed="false">
      <c r="B97" s="127" t="str">
        <f aca="false">IF(D97=0,"",IF(COUNTIF(C97:C97,TRUE())=D97,1,0))</f>
        <v/>
      </c>
      <c r="C97" s="128" t="b">
        <f aca="false">AND(YEAR(L97)&lt;=F97,YEAR(L97)&gt;=G97,AND(H97&lt;&gt;"",I97&lt;&gt;"",J97&lt;&gt;"",K97&lt;&gt;"",L97&lt;&gt;""))</f>
        <v>0</v>
      </c>
      <c r="D97" s="128" t="n">
        <f aca="false">VLOOKUP(IF(H97="",CateVide,H97),Categories_TRI,6,FALSE())</f>
        <v>0</v>
      </c>
      <c r="E97" s="128" t="n">
        <f aca="false">D97&gt;0</f>
        <v>0</v>
      </c>
      <c r="F97" s="128" t="n">
        <f aca="false">VLOOKUP(IF(H97="",CateVide,H97),Categories_TRI,4,FALSE())</f>
        <v>2010</v>
      </c>
      <c r="G97" s="128" t="n">
        <f aca="false">VLOOKUP(IF(H97="",CateVide,H97),Categories_TRI,5,FALSE())</f>
        <v>2010</v>
      </c>
      <c r="H97" s="129"/>
      <c r="I97" s="70"/>
      <c r="J97" s="70"/>
      <c r="K97" s="71"/>
      <c r="L97" s="130"/>
      <c r="N97" s="131"/>
      <c r="O97" s="151" t="b">
        <f aca="false">AND(YEAR(X97)&lt;=R97,YEAR(X97)&gt;=S97,AND(T96&lt;&gt;"",U97&lt;&gt;"",V97&lt;&gt;"",W97&lt;&gt;"",X97&lt;&gt;""))</f>
        <v>0</v>
      </c>
      <c r="P97" s="133"/>
      <c r="Q97" s="151" t="n">
        <f aca="false">P96&gt;1</f>
        <v>0</v>
      </c>
      <c r="R97" s="151" t="n">
        <f aca="false">R96</f>
        <v>2010</v>
      </c>
      <c r="S97" s="151" t="n">
        <f aca="false">S96</f>
        <v>2010</v>
      </c>
      <c r="T97" s="134"/>
      <c r="U97" s="152"/>
      <c r="V97" s="152"/>
      <c r="W97" s="153"/>
      <c r="X97" s="154"/>
      <c r="Z97" s="138" t="str">
        <f aca="false">IF(AB97=0,"",IF(COUNTIF(AA97:AA97,TRUE())=AB97,1,0))</f>
        <v/>
      </c>
      <c r="AA97" s="139" t="b">
        <f aca="false">AND(YEAR(AJ97)&lt;=AD97,YEAR(AJ97)&gt;=AE97,AND(AF97&lt;&gt;"",AG97&lt;&gt;"",AH97&lt;&gt;"",AI97&lt;&gt;"",AJ97&lt;&gt;""))</f>
        <v>0</v>
      </c>
      <c r="AB97" s="139" t="n">
        <f aca="false">VLOOKUP(IF(AF97="",CateVide,AF97),Categories_TUM,6,FALSE())</f>
        <v>0</v>
      </c>
      <c r="AC97" s="139" t="n">
        <f aca="false">AB97&gt;0</f>
        <v>0</v>
      </c>
      <c r="AD97" s="139" t="n">
        <f aca="false">VLOOKUP(IF(AF97="",CateVide,AF97),Categories_TUM,4,FALSE())</f>
        <v>2010</v>
      </c>
      <c r="AE97" s="139" t="n">
        <f aca="false">VLOOKUP(IF(AF97="",CateVide,AF97),Categories_TUM,5,FALSE())</f>
        <v>2010</v>
      </c>
      <c r="AF97" s="140"/>
      <c r="AG97" s="141"/>
      <c r="AH97" s="141"/>
      <c r="AI97" s="142"/>
      <c r="AJ97" s="143"/>
      <c r="AL97" s="144"/>
      <c r="AM97" s="155" t="b">
        <f aca="false">AND(YEAR(AV97)&lt;=AP97,YEAR(AV97)&gt;=AQ97,AND(AR96&lt;&gt;"",AS97&lt;&gt;"",AT97&lt;&gt;"",AU97&lt;&gt;"",AV97&lt;&gt;""))</f>
        <v>0</v>
      </c>
      <c r="AN97" s="144"/>
      <c r="AO97" s="155" t="n">
        <f aca="false">AN96&gt;1</f>
        <v>0</v>
      </c>
      <c r="AP97" s="155" t="n">
        <f aca="false">AP96</f>
        <v>2010</v>
      </c>
      <c r="AQ97" s="156" t="n">
        <f aca="false">AQ96</f>
        <v>2010</v>
      </c>
      <c r="AR97" s="147"/>
      <c r="AS97" s="157"/>
      <c r="AT97" s="157"/>
      <c r="AU97" s="158"/>
      <c r="AV97" s="159"/>
    </row>
    <row r="98" customFormat="false" ht="15" hidden="false" customHeight="false" outlineLevel="0" collapsed="false">
      <c r="B98" s="127" t="str">
        <f aca="false">IF(D98=0,"",IF(COUNTIF(C98:C98,TRUE())=D98,1,0))</f>
        <v/>
      </c>
      <c r="C98" s="128" t="b">
        <f aca="false">AND(YEAR(L98)&lt;=F98,YEAR(L98)&gt;=G98,AND(H98&lt;&gt;"",I98&lt;&gt;"",J98&lt;&gt;"",K98&lt;&gt;"",L98&lt;&gt;""))</f>
        <v>0</v>
      </c>
      <c r="D98" s="128" t="n">
        <f aca="false">VLOOKUP(IF(H98="",CateVide,H98),Categories_TRI,6,FALSE())</f>
        <v>0</v>
      </c>
      <c r="E98" s="128" t="n">
        <f aca="false">D98&gt;0</f>
        <v>0</v>
      </c>
      <c r="F98" s="128" t="n">
        <f aca="false">VLOOKUP(IF(H98="",CateVide,H98),Categories_TRI,4,FALSE())</f>
        <v>2010</v>
      </c>
      <c r="G98" s="128" t="n">
        <f aca="false">VLOOKUP(IF(H98="",CateVide,H98),Categories_TRI,5,FALSE())</f>
        <v>2010</v>
      </c>
      <c r="H98" s="129"/>
      <c r="I98" s="70"/>
      <c r="J98" s="70"/>
      <c r="K98" s="71"/>
      <c r="L98" s="130"/>
      <c r="N98" s="131" t="str">
        <f aca="false">IF(P98=0,"",IF(COUNTIF(O98:O99,TRUE())=P98,1,0))</f>
        <v/>
      </c>
      <c r="O98" s="132" t="b">
        <f aca="false">AND(YEAR(X98)&lt;=R98,YEAR(X98)&gt;=S98,AND(T98&lt;&gt;"",U98&lt;&gt;"",V98&lt;&gt;"",W98&lt;&gt;"",X98&lt;&gt;""))</f>
        <v>0</v>
      </c>
      <c r="P98" s="133" t="n">
        <f aca="false">VLOOKUP(IF(T98="",CateVide,T98),Categories_TRS,6,FALSE())</f>
        <v>0</v>
      </c>
      <c r="Q98" s="132" t="n">
        <f aca="false">P98&gt;0</f>
        <v>0</v>
      </c>
      <c r="R98" s="132" t="n">
        <f aca="false">VLOOKUP(IF(T98="",CateVide,T98),Categories_TRS,4,FALSE())</f>
        <v>2010</v>
      </c>
      <c r="S98" s="132" t="n">
        <f aca="false">VLOOKUP(IF(T98="",CateVide,T98),Categories_TRS,5,FALSE())</f>
        <v>2010</v>
      </c>
      <c r="T98" s="134"/>
      <c r="U98" s="135"/>
      <c r="V98" s="135"/>
      <c r="W98" s="136"/>
      <c r="X98" s="137"/>
      <c r="Z98" s="138" t="str">
        <f aca="false">IF(AB98=0,"",IF(COUNTIF(AA98:AA98,TRUE())=AB98,1,0))</f>
        <v/>
      </c>
      <c r="AA98" s="139" t="b">
        <f aca="false">AND(YEAR(AJ98)&lt;=AD98,YEAR(AJ98)&gt;=AE98,AND(AF98&lt;&gt;"",AG98&lt;&gt;"",AH98&lt;&gt;"",AI98&lt;&gt;"",AJ98&lt;&gt;""))</f>
        <v>0</v>
      </c>
      <c r="AB98" s="139" t="n">
        <f aca="false">VLOOKUP(IF(AF98="",CateVide,AF98),Categories_TUM,6,FALSE())</f>
        <v>0</v>
      </c>
      <c r="AC98" s="139" t="n">
        <f aca="false">AB98&gt;0</f>
        <v>0</v>
      </c>
      <c r="AD98" s="139" t="n">
        <f aca="false">VLOOKUP(IF(AF98="",CateVide,AF98),Categories_TUM,4,FALSE())</f>
        <v>2010</v>
      </c>
      <c r="AE98" s="139" t="n">
        <f aca="false">VLOOKUP(IF(AF98="",CateVide,AF98),Categories_TUM,5,FALSE())</f>
        <v>2010</v>
      </c>
      <c r="AF98" s="140"/>
      <c r="AG98" s="141"/>
      <c r="AH98" s="141"/>
      <c r="AI98" s="142"/>
      <c r="AJ98" s="143"/>
      <c r="AL98" s="144"/>
      <c r="AM98" s="155" t="n">
        <f aca="false">IF(AN96&gt;2,AND(YEAR(AV98)&lt;=AP98,YEAR(AV98)&gt;=AQ98,AND(AR96&lt;&gt;"",AS98&lt;&gt;"",AT98&lt;&gt;"",AU98&lt;&gt;"",AV98&lt;&gt;"")))</f>
        <v>0</v>
      </c>
      <c r="AN98" s="144"/>
      <c r="AO98" s="155" t="n">
        <f aca="false">AN96&gt;2</f>
        <v>0</v>
      </c>
      <c r="AP98" s="155" t="n">
        <f aca="false">AP96</f>
        <v>2010</v>
      </c>
      <c r="AQ98" s="156" t="n">
        <f aca="false">AQ96</f>
        <v>2010</v>
      </c>
      <c r="AR98" s="147"/>
      <c r="AS98" s="157"/>
      <c r="AT98" s="157"/>
      <c r="AU98" s="158"/>
      <c r="AV98" s="159"/>
    </row>
    <row r="99" customFormat="false" ht="15" hidden="false" customHeight="false" outlineLevel="0" collapsed="false">
      <c r="B99" s="127" t="str">
        <f aca="false">IF(D99=0,"",IF(COUNTIF(C99:C99,TRUE())=D99,1,0))</f>
        <v/>
      </c>
      <c r="C99" s="128" t="b">
        <f aca="false">AND(YEAR(L99)&lt;=F99,YEAR(L99)&gt;=G99,AND(H99&lt;&gt;"",I99&lt;&gt;"",J99&lt;&gt;"",K99&lt;&gt;"",L99&lt;&gt;""))</f>
        <v>0</v>
      </c>
      <c r="D99" s="128" t="n">
        <f aca="false">VLOOKUP(IF(H99="",CateVide,H99),Categories_TRI,6,FALSE())</f>
        <v>0</v>
      </c>
      <c r="E99" s="128" t="n">
        <f aca="false">D99&gt;0</f>
        <v>0</v>
      </c>
      <c r="F99" s="128" t="n">
        <f aca="false">VLOOKUP(IF(H99="",CateVide,H99),Categories_TRI,4,FALSE())</f>
        <v>2010</v>
      </c>
      <c r="G99" s="128" t="n">
        <f aca="false">VLOOKUP(IF(H99="",CateVide,H99),Categories_TRI,5,FALSE())</f>
        <v>2010</v>
      </c>
      <c r="H99" s="129"/>
      <c r="I99" s="70"/>
      <c r="J99" s="70"/>
      <c r="K99" s="71"/>
      <c r="L99" s="130"/>
      <c r="N99" s="131"/>
      <c r="O99" s="151" t="b">
        <f aca="false">AND(YEAR(X99)&lt;=R99,YEAR(X99)&gt;=S99,AND(T98&lt;&gt;"",U99&lt;&gt;"",V99&lt;&gt;"",W99&lt;&gt;"",X99&lt;&gt;""))</f>
        <v>0</v>
      </c>
      <c r="P99" s="133"/>
      <c r="Q99" s="151" t="n">
        <f aca="false">P98&gt;1</f>
        <v>0</v>
      </c>
      <c r="R99" s="151" t="n">
        <f aca="false">R98</f>
        <v>2010</v>
      </c>
      <c r="S99" s="151" t="n">
        <f aca="false">S98</f>
        <v>2010</v>
      </c>
      <c r="T99" s="134"/>
      <c r="U99" s="152"/>
      <c r="V99" s="152"/>
      <c r="W99" s="153"/>
      <c r="X99" s="154"/>
      <c r="Z99" s="138" t="str">
        <f aca="false">IF(AB99=0,"",IF(COUNTIF(AA99:AA99,TRUE())=AB99,1,0))</f>
        <v/>
      </c>
      <c r="AA99" s="139" t="b">
        <f aca="false">AND(YEAR(AJ99)&lt;=AD99,YEAR(AJ99)&gt;=AE99,AND(AF99&lt;&gt;"",AG99&lt;&gt;"",AH99&lt;&gt;"",AI99&lt;&gt;"",AJ99&lt;&gt;""))</f>
        <v>0</v>
      </c>
      <c r="AB99" s="139" t="n">
        <f aca="false">VLOOKUP(IF(AF99="",CateVide,AF99),Categories_TUM,6,FALSE())</f>
        <v>0</v>
      </c>
      <c r="AC99" s="139" t="n">
        <f aca="false">AB99&gt;0</f>
        <v>0</v>
      </c>
      <c r="AD99" s="139" t="n">
        <f aca="false">VLOOKUP(IF(AF99="",CateVide,AF99),Categories_TUM,4,FALSE())</f>
        <v>2010</v>
      </c>
      <c r="AE99" s="139" t="n">
        <f aca="false">VLOOKUP(IF(AF99="",CateVide,AF99),Categories_TUM,5,FALSE())</f>
        <v>2010</v>
      </c>
      <c r="AF99" s="140"/>
      <c r="AG99" s="141"/>
      <c r="AH99" s="141"/>
      <c r="AI99" s="142"/>
      <c r="AJ99" s="143"/>
      <c r="AL99" s="144"/>
      <c r="AM99" s="164" t="n">
        <f aca="false">IF(AN96&gt;3,AND(YEAR(AV99)&lt;=AP99,YEAR(AV99)&gt;=AQ99,AND(AR96&lt;&gt;"",AS99&lt;&gt;"",AT99&lt;&gt;"",AU99&lt;&gt;"",AV99&lt;&gt;"")))</f>
        <v>0</v>
      </c>
      <c r="AN99" s="144"/>
      <c r="AO99" s="164" t="n">
        <f aca="false">IF(AND(AN96=5,AS99&amp;AT99&amp;AU99&amp;AV99=""),FALSE(),AN96&gt;3)</f>
        <v>0</v>
      </c>
      <c r="AP99" s="164" t="n">
        <f aca="false">AP96</f>
        <v>2010</v>
      </c>
      <c r="AQ99" s="165" t="n">
        <f aca="false">AQ96</f>
        <v>2010</v>
      </c>
      <c r="AR99" s="147"/>
      <c r="AS99" s="166"/>
      <c r="AT99" s="166"/>
      <c r="AU99" s="167"/>
      <c r="AV99" s="168"/>
    </row>
    <row r="100" customFormat="false" ht="15" hidden="false" customHeight="false" outlineLevel="0" collapsed="false">
      <c r="B100" s="127" t="str">
        <f aca="false">IF(D100=0,"",IF(COUNTIF(C100:C100,TRUE())=D100,1,0))</f>
        <v/>
      </c>
      <c r="C100" s="128" t="b">
        <f aca="false">AND(YEAR(L100)&lt;=F100,YEAR(L100)&gt;=G100,AND(H100&lt;&gt;"",I100&lt;&gt;"",J100&lt;&gt;"",K100&lt;&gt;"",L100&lt;&gt;""))</f>
        <v>0</v>
      </c>
      <c r="D100" s="128" t="n">
        <f aca="false">VLOOKUP(IF(H100="",CateVide,H100),Categories_TRI,6,FALSE())</f>
        <v>0</v>
      </c>
      <c r="E100" s="128" t="n">
        <f aca="false">D100&gt;0</f>
        <v>0</v>
      </c>
      <c r="F100" s="128" t="n">
        <f aca="false">VLOOKUP(IF(H100="",CateVide,H100),Categories_TRI,4,FALSE())</f>
        <v>2010</v>
      </c>
      <c r="G100" s="128" t="n">
        <f aca="false">VLOOKUP(IF(H100="",CateVide,H100),Categories_TRI,5,FALSE())</f>
        <v>2010</v>
      </c>
      <c r="H100" s="129"/>
      <c r="I100" s="70"/>
      <c r="J100" s="70"/>
      <c r="K100" s="71"/>
      <c r="L100" s="130"/>
      <c r="N100" s="131" t="str">
        <f aca="false">IF(P100=0,"",IF(COUNTIF(O100:O101,TRUE())=P100,1,0))</f>
        <v/>
      </c>
      <c r="O100" s="132" t="b">
        <f aca="false">AND(YEAR(X100)&lt;=R100,YEAR(X100)&gt;=S100,AND(T100&lt;&gt;"",U100&lt;&gt;"",V100&lt;&gt;"",W100&lt;&gt;"",X100&lt;&gt;""))</f>
        <v>0</v>
      </c>
      <c r="P100" s="133" t="n">
        <f aca="false">VLOOKUP(IF(T100="",CateVide,T100),Categories_TRS,6,FALSE())</f>
        <v>0</v>
      </c>
      <c r="Q100" s="132" t="n">
        <f aca="false">P100&gt;0</f>
        <v>0</v>
      </c>
      <c r="R100" s="132" t="n">
        <f aca="false">VLOOKUP(IF(T100="",CateVide,T100),Categories_TRS,4,FALSE())</f>
        <v>2010</v>
      </c>
      <c r="S100" s="132" t="n">
        <f aca="false">VLOOKUP(IF(T100="",CateVide,T100),Categories_TRS,5,FALSE())</f>
        <v>2010</v>
      </c>
      <c r="T100" s="134"/>
      <c r="U100" s="135"/>
      <c r="V100" s="135"/>
      <c r="W100" s="136"/>
      <c r="X100" s="137"/>
      <c r="Z100" s="138" t="str">
        <f aca="false">IF(AB100=0,"",IF(COUNTIF(AA100:AA100,TRUE())=AB100,1,0))</f>
        <v/>
      </c>
      <c r="AA100" s="139" t="b">
        <f aca="false">AND(YEAR(AJ100)&lt;=AD100,YEAR(AJ100)&gt;=AE100,AND(AF100&lt;&gt;"",AG100&lt;&gt;"",AH100&lt;&gt;"",AI100&lt;&gt;"",AJ100&lt;&gt;""))</f>
        <v>0</v>
      </c>
      <c r="AB100" s="139" t="n">
        <f aca="false">VLOOKUP(IF(AF100="",CateVide,AF100),Categories_TUM,6,FALSE())</f>
        <v>0</v>
      </c>
      <c r="AC100" s="139" t="n">
        <f aca="false">AB100&gt;0</f>
        <v>0</v>
      </c>
      <c r="AD100" s="139" t="n">
        <f aca="false">VLOOKUP(IF(AF100="",CateVide,AF100),Categories_TUM,4,FALSE())</f>
        <v>2010</v>
      </c>
      <c r="AE100" s="139" t="n">
        <f aca="false">VLOOKUP(IF(AF100="",CateVide,AF100),Categories_TUM,5,FALSE())</f>
        <v>2010</v>
      </c>
      <c r="AF100" s="140"/>
      <c r="AG100" s="141"/>
      <c r="AH100" s="141"/>
      <c r="AI100" s="142"/>
      <c r="AJ100" s="143"/>
      <c r="AL100" s="144" t="str">
        <f aca="false">IF(AN100=0,"",IF(COUNTIF(AM100:AM103,TRUE())=AN100,1,IF(AN100=5,IF(COUNTIF(AM100:AM103,TRUE())=COUNTIF(AO100:AO103,TRUE()),1,0),0)))</f>
        <v/>
      </c>
      <c r="AM100" s="145" t="b">
        <f aca="false">AND(YEAR(AV100)&lt;=AP100,YEAR(AV100)&gt;=AQ100,AND(AR100&lt;&gt;"",AS100&lt;&gt;"",AT100&lt;&gt;"",AU100&lt;&gt;"",AV100&lt;&gt;""))</f>
        <v>0</v>
      </c>
      <c r="AN100" s="144" t="n">
        <f aca="false">VLOOKUP(IF(AR100="",CateVide,AR100),Categories_GAC,6,FALSE())</f>
        <v>0</v>
      </c>
      <c r="AO100" s="145" t="n">
        <f aca="false">AN100&gt;0</f>
        <v>0</v>
      </c>
      <c r="AP100" s="145" t="n">
        <f aca="false">VLOOKUP(IF(AR100="",CateVide,AR100),Categories_GAC,4,FALSE())</f>
        <v>2010</v>
      </c>
      <c r="AQ100" s="146" t="n">
        <f aca="false">VLOOKUP(IF(AR100="",CateVide,AR100),Categories_GAC,5,FALSE())</f>
        <v>2010</v>
      </c>
      <c r="AR100" s="147"/>
      <c r="AS100" s="148"/>
      <c r="AT100" s="148"/>
      <c r="AU100" s="149"/>
      <c r="AV100" s="150"/>
    </row>
    <row r="101" customFormat="false" ht="15" hidden="false" customHeight="false" outlineLevel="0" collapsed="false">
      <c r="B101" s="127" t="str">
        <f aca="false">IF(D101=0,"",IF(COUNTIF(C101:C101,TRUE())=D101,1,0))</f>
        <v/>
      </c>
      <c r="C101" s="128" t="b">
        <f aca="false">AND(YEAR(L101)&lt;=F101,YEAR(L101)&gt;=G101,AND(H101&lt;&gt;"",I101&lt;&gt;"",J101&lt;&gt;"",K101&lt;&gt;"",L101&lt;&gt;""))</f>
        <v>0</v>
      </c>
      <c r="D101" s="128" t="n">
        <f aca="false">VLOOKUP(IF(H101="",CateVide,H101),Categories_TRI,6,FALSE())</f>
        <v>0</v>
      </c>
      <c r="E101" s="128" t="n">
        <f aca="false">D101&gt;0</f>
        <v>0</v>
      </c>
      <c r="F101" s="128" t="n">
        <f aca="false">VLOOKUP(IF(H101="",CateVide,H101),Categories_TRI,4,FALSE())</f>
        <v>2010</v>
      </c>
      <c r="G101" s="128" t="n">
        <f aca="false">VLOOKUP(IF(H101="",CateVide,H101),Categories_TRI,5,FALSE())</f>
        <v>2010</v>
      </c>
      <c r="H101" s="129"/>
      <c r="I101" s="70"/>
      <c r="J101" s="70"/>
      <c r="K101" s="71"/>
      <c r="L101" s="130"/>
      <c r="N101" s="131"/>
      <c r="O101" s="151" t="b">
        <f aca="false">AND(YEAR(X101)&lt;=R101,YEAR(X101)&gt;=S101,AND(T100&lt;&gt;"",U101&lt;&gt;"",V101&lt;&gt;"",W101&lt;&gt;"",X101&lt;&gt;""))</f>
        <v>0</v>
      </c>
      <c r="P101" s="133"/>
      <c r="Q101" s="151" t="n">
        <f aca="false">P100&gt;1</f>
        <v>0</v>
      </c>
      <c r="R101" s="151" t="n">
        <f aca="false">R100</f>
        <v>2010</v>
      </c>
      <c r="S101" s="151" t="n">
        <f aca="false">S100</f>
        <v>2010</v>
      </c>
      <c r="T101" s="134"/>
      <c r="U101" s="152"/>
      <c r="V101" s="152"/>
      <c r="W101" s="153"/>
      <c r="X101" s="154"/>
      <c r="Z101" s="138" t="str">
        <f aca="false">IF(AB101=0,"",IF(COUNTIF(AA101:AA101,TRUE())=AB101,1,0))</f>
        <v/>
      </c>
      <c r="AA101" s="139" t="b">
        <f aca="false">AND(YEAR(AJ101)&lt;=AD101,YEAR(AJ101)&gt;=AE101,AND(AF101&lt;&gt;"",AG101&lt;&gt;"",AH101&lt;&gt;"",AI101&lt;&gt;"",AJ101&lt;&gt;""))</f>
        <v>0</v>
      </c>
      <c r="AB101" s="139" t="n">
        <f aca="false">VLOOKUP(IF(AF101="",CateVide,AF101),Categories_TUM,6,FALSE())</f>
        <v>0</v>
      </c>
      <c r="AC101" s="139" t="n">
        <f aca="false">AB101&gt;0</f>
        <v>0</v>
      </c>
      <c r="AD101" s="139" t="n">
        <f aca="false">VLOOKUP(IF(AF101="",CateVide,AF101),Categories_TUM,4,FALSE())</f>
        <v>2010</v>
      </c>
      <c r="AE101" s="139" t="n">
        <f aca="false">VLOOKUP(IF(AF101="",CateVide,AF101),Categories_TUM,5,FALSE())</f>
        <v>2010</v>
      </c>
      <c r="AF101" s="140"/>
      <c r="AG101" s="141"/>
      <c r="AH101" s="141"/>
      <c r="AI101" s="142"/>
      <c r="AJ101" s="143"/>
      <c r="AL101" s="144"/>
      <c r="AM101" s="155" t="b">
        <f aca="false">AND(YEAR(AV101)&lt;=AP101,YEAR(AV101)&gt;=AQ101,AND(AR100&lt;&gt;"",AS101&lt;&gt;"",AT101&lt;&gt;"",AU101&lt;&gt;"",AV101&lt;&gt;""))</f>
        <v>0</v>
      </c>
      <c r="AN101" s="144"/>
      <c r="AO101" s="155" t="n">
        <f aca="false">AN100&gt;1</f>
        <v>0</v>
      </c>
      <c r="AP101" s="155" t="n">
        <f aca="false">AP100</f>
        <v>2010</v>
      </c>
      <c r="AQ101" s="156" t="n">
        <f aca="false">AQ100</f>
        <v>2010</v>
      </c>
      <c r="AR101" s="147"/>
      <c r="AS101" s="157"/>
      <c r="AT101" s="157"/>
      <c r="AU101" s="158"/>
      <c r="AV101" s="159"/>
    </row>
    <row r="102" customFormat="false" ht="15" hidden="false" customHeight="false" outlineLevel="0" collapsed="false">
      <c r="B102" s="127" t="str">
        <f aca="false">IF(D102=0,"",IF(COUNTIF(C102:C102,TRUE())=D102,1,0))</f>
        <v/>
      </c>
      <c r="C102" s="128" t="b">
        <f aca="false">AND(YEAR(L102)&lt;=F102,YEAR(L102)&gt;=G102,AND(H102&lt;&gt;"",I102&lt;&gt;"",J102&lt;&gt;"",K102&lt;&gt;"",L102&lt;&gt;""))</f>
        <v>0</v>
      </c>
      <c r="D102" s="128" t="n">
        <f aca="false">VLOOKUP(IF(H102="",CateVide,H102),Categories_TRI,6,FALSE())</f>
        <v>0</v>
      </c>
      <c r="E102" s="128" t="n">
        <f aca="false">D102&gt;0</f>
        <v>0</v>
      </c>
      <c r="F102" s="128" t="n">
        <f aca="false">VLOOKUP(IF(H102="",CateVide,H102),Categories_TRI,4,FALSE())</f>
        <v>2010</v>
      </c>
      <c r="G102" s="128" t="n">
        <f aca="false">VLOOKUP(IF(H102="",CateVide,H102),Categories_TRI,5,FALSE())</f>
        <v>2010</v>
      </c>
      <c r="H102" s="129"/>
      <c r="I102" s="70"/>
      <c r="J102" s="70"/>
      <c r="K102" s="71"/>
      <c r="L102" s="130"/>
      <c r="N102" s="131" t="str">
        <f aca="false">IF(P102=0,"",IF(COUNTIF(O102:O103,TRUE())=P102,1,0))</f>
        <v/>
      </c>
      <c r="O102" s="132" t="b">
        <f aca="false">AND(YEAR(X102)&lt;=R102,YEAR(X102)&gt;=S102,AND(T102&lt;&gt;"",U102&lt;&gt;"",V102&lt;&gt;"",W102&lt;&gt;"",X102&lt;&gt;""))</f>
        <v>0</v>
      </c>
      <c r="P102" s="133" t="n">
        <f aca="false">VLOOKUP(IF(T102="",CateVide,T102),Categories_TRS,6,FALSE())</f>
        <v>0</v>
      </c>
      <c r="Q102" s="132" t="n">
        <f aca="false">P102&gt;0</f>
        <v>0</v>
      </c>
      <c r="R102" s="132" t="n">
        <f aca="false">VLOOKUP(IF(T102="",CateVide,T102),Categories_TRS,4,FALSE())</f>
        <v>2010</v>
      </c>
      <c r="S102" s="132" t="n">
        <f aca="false">VLOOKUP(IF(T102="",CateVide,T102),Categories_TRS,5,FALSE())</f>
        <v>2010</v>
      </c>
      <c r="T102" s="134"/>
      <c r="U102" s="135"/>
      <c r="V102" s="135"/>
      <c r="W102" s="136"/>
      <c r="X102" s="137"/>
      <c r="Z102" s="138" t="str">
        <f aca="false">IF(AB102=0,"",IF(COUNTIF(AA102:AA102,TRUE())=AB102,1,0))</f>
        <v/>
      </c>
      <c r="AA102" s="139" t="b">
        <f aca="false">AND(YEAR(AJ102)&lt;=AD102,YEAR(AJ102)&gt;=AE102,AND(AF102&lt;&gt;"",AG102&lt;&gt;"",AH102&lt;&gt;"",AI102&lt;&gt;"",AJ102&lt;&gt;""))</f>
        <v>0</v>
      </c>
      <c r="AB102" s="139" t="n">
        <f aca="false">VLOOKUP(IF(AF102="",CateVide,AF102),Categories_TUM,6,FALSE())</f>
        <v>0</v>
      </c>
      <c r="AC102" s="139" t="n">
        <f aca="false">AB102&gt;0</f>
        <v>0</v>
      </c>
      <c r="AD102" s="139" t="n">
        <f aca="false">VLOOKUP(IF(AF102="",CateVide,AF102),Categories_TUM,4,FALSE())</f>
        <v>2010</v>
      </c>
      <c r="AE102" s="139" t="n">
        <f aca="false">VLOOKUP(IF(AF102="",CateVide,AF102),Categories_TUM,5,FALSE())</f>
        <v>2010</v>
      </c>
      <c r="AF102" s="140"/>
      <c r="AG102" s="141"/>
      <c r="AH102" s="141"/>
      <c r="AI102" s="142"/>
      <c r="AJ102" s="143"/>
      <c r="AL102" s="144"/>
      <c r="AM102" s="155" t="n">
        <f aca="false">IF(AN100&gt;2,AND(YEAR(AV102)&lt;=AP102,YEAR(AV102)&gt;=AQ102,AND(AR100&lt;&gt;"",AS102&lt;&gt;"",AT102&lt;&gt;"",AU102&lt;&gt;"",AV102&lt;&gt;"")))</f>
        <v>0</v>
      </c>
      <c r="AN102" s="144"/>
      <c r="AO102" s="155" t="n">
        <f aca="false">AN100&gt;2</f>
        <v>0</v>
      </c>
      <c r="AP102" s="155" t="n">
        <f aca="false">AP100</f>
        <v>2010</v>
      </c>
      <c r="AQ102" s="156" t="n">
        <f aca="false">AQ100</f>
        <v>2010</v>
      </c>
      <c r="AR102" s="147"/>
      <c r="AS102" s="157"/>
      <c r="AT102" s="157"/>
      <c r="AU102" s="158"/>
      <c r="AV102" s="159"/>
    </row>
    <row r="103" customFormat="false" ht="15" hidden="false" customHeight="false" outlineLevel="0" collapsed="false">
      <c r="B103" s="127" t="str">
        <f aca="false">IF(D103=0,"",IF(COUNTIF(C103:C103,TRUE())=D103,1,0))</f>
        <v/>
      </c>
      <c r="C103" s="128" t="b">
        <f aca="false">AND(YEAR(L103)&lt;=F103,YEAR(L103)&gt;=G103,AND(H103&lt;&gt;"",I103&lt;&gt;"",J103&lt;&gt;"",K103&lt;&gt;"",L103&lt;&gt;""))</f>
        <v>0</v>
      </c>
      <c r="D103" s="128" t="n">
        <f aca="false">VLOOKUP(IF(H103="",CateVide,H103),Categories_TRI,6,FALSE())</f>
        <v>0</v>
      </c>
      <c r="E103" s="128" t="n">
        <f aca="false">D103&gt;0</f>
        <v>0</v>
      </c>
      <c r="F103" s="128" t="n">
        <f aca="false">VLOOKUP(IF(H103="",CateVide,H103),Categories_TRI,4,FALSE())</f>
        <v>2010</v>
      </c>
      <c r="G103" s="128" t="n">
        <f aca="false">VLOOKUP(IF(H103="",CateVide,H103),Categories_TRI,5,FALSE())</f>
        <v>2010</v>
      </c>
      <c r="H103" s="129"/>
      <c r="I103" s="70"/>
      <c r="J103" s="70"/>
      <c r="K103" s="71"/>
      <c r="L103" s="130"/>
      <c r="N103" s="131"/>
      <c r="O103" s="151" t="b">
        <f aca="false">AND(YEAR(X103)&lt;=R103,YEAR(X103)&gt;=S103,AND(T102&lt;&gt;"",U103&lt;&gt;"",V103&lt;&gt;"",W103&lt;&gt;"",X103&lt;&gt;""))</f>
        <v>0</v>
      </c>
      <c r="P103" s="133"/>
      <c r="Q103" s="151" t="n">
        <f aca="false">P102&gt;1</f>
        <v>0</v>
      </c>
      <c r="R103" s="151" t="n">
        <f aca="false">R102</f>
        <v>2010</v>
      </c>
      <c r="S103" s="151" t="n">
        <f aca="false">S102</f>
        <v>2010</v>
      </c>
      <c r="T103" s="134"/>
      <c r="U103" s="152"/>
      <c r="V103" s="152"/>
      <c r="W103" s="153"/>
      <c r="X103" s="154"/>
      <c r="Z103" s="138" t="str">
        <f aca="false">IF(AB103=0,"",IF(COUNTIF(AA103:AA103,TRUE())=AB103,1,0))</f>
        <v/>
      </c>
      <c r="AA103" s="139" t="b">
        <f aca="false">AND(YEAR(AJ103)&lt;=AD103,YEAR(AJ103)&gt;=AE103,AND(AF103&lt;&gt;"",AG103&lt;&gt;"",AH103&lt;&gt;"",AI103&lt;&gt;"",AJ103&lt;&gt;""))</f>
        <v>0</v>
      </c>
      <c r="AB103" s="139" t="n">
        <f aca="false">VLOOKUP(IF(AF103="",CateVide,AF103),Categories_TUM,6,FALSE())</f>
        <v>0</v>
      </c>
      <c r="AC103" s="139" t="n">
        <f aca="false">AB103&gt;0</f>
        <v>0</v>
      </c>
      <c r="AD103" s="139" t="n">
        <f aca="false">VLOOKUP(IF(AF103="",CateVide,AF103),Categories_TUM,4,FALSE())</f>
        <v>2010</v>
      </c>
      <c r="AE103" s="139" t="n">
        <f aca="false">VLOOKUP(IF(AF103="",CateVide,AF103),Categories_TUM,5,FALSE())</f>
        <v>2010</v>
      </c>
      <c r="AF103" s="140"/>
      <c r="AG103" s="141"/>
      <c r="AH103" s="141"/>
      <c r="AI103" s="142"/>
      <c r="AJ103" s="143"/>
      <c r="AL103" s="144"/>
      <c r="AM103" s="164" t="n">
        <f aca="false">IF(AN100&gt;3,AND(YEAR(AV103)&lt;=AP103,YEAR(AV103)&gt;=AQ103,AND(AR100&lt;&gt;"",AS103&lt;&gt;"",AT103&lt;&gt;"",AU103&lt;&gt;"",AV103&lt;&gt;"")))</f>
        <v>0</v>
      </c>
      <c r="AN103" s="144"/>
      <c r="AO103" s="164" t="n">
        <f aca="false">IF(AND(AN100=5,AS103&amp;AT103&amp;AU103&amp;AV103=""),FALSE(),AN100&gt;3)</f>
        <v>0</v>
      </c>
      <c r="AP103" s="164" t="n">
        <f aca="false">AP100</f>
        <v>2010</v>
      </c>
      <c r="AQ103" s="165" t="n">
        <f aca="false">AQ100</f>
        <v>2010</v>
      </c>
      <c r="AR103" s="147"/>
      <c r="AS103" s="166"/>
      <c r="AT103" s="166"/>
      <c r="AU103" s="167"/>
      <c r="AV103" s="168"/>
    </row>
    <row r="104" customFormat="false" ht="15" hidden="false" customHeight="false" outlineLevel="0" collapsed="false">
      <c r="B104" s="127" t="str">
        <f aca="false">IF(D104=0,"",IF(COUNTIF(C104:C104,TRUE())=D104,1,0))</f>
        <v/>
      </c>
      <c r="C104" s="128" t="b">
        <f aca="false">AND(YEAR(L104)&lt;=F104,YEAR(L104)&gt;=G104,AND(H104&lt;&gt;"",I104&lt;&gt;"",J104&lt;&gt;"",K104&lt;&gt;"",L104&lt;&gt;""))</f>
        <v>0</v>
      </c>
      <c r="D104" s="128" t="n">
        <f aca="false">VLOOKUP(IF(H104="",CateVide,H104),Categories_TRI,6,FALSE())</f>
        <v>0</v>
      </c>
      <c r="E104" s="128" t="n">
        <f aca="false">D104&gt;0</f>
        <v>0</v>
      </c>
      <c r="F104" s="128" t="n">
        <f aca="false">VLOOKUP(IF(H104="",CateVide,H104),Categories_TRI,4,FALSE())</f>
        <v>2010</v>
      </c>
      <c r="G104" s="128" t="n">
        <f aca="false">VLOOKUP(IF(H104="",CateVide,H104),Categories_TRI,5,FALSE())</f>
        <v>2010</v>
      </c>
      <c r="H104" s="129"/>
      <c r="I104" s="70"/>
      <c r="J104" s="70"/>
      <c r="K104" s="71"/>
      <c r="L104" s="130"/>
      <c r="N104" s="131" t="str">
        <f aca="false">IF(P104=0,"",IF(COUNTIF(O104:O105,TRUE())=P104,1,0))</f>
        <v/>
      </c>
      <c r="O104" s="132" t="b">
        <f aca="false">AND(YEAR(X104)&lt;=R104,YEAR(X104)&gt;=S104,AND(T104&lt;&gt;"",U104&lt;&gt;"",V104&lt;&gt;"",W104&lt;&gt;"",X104&lt;&gt;""))</f>
        <v>0</v>
      </c>
      <c r="P104" s="133" t="n">
        <f aca="false">VLOOKUP(IF(T104="",CateVide,T104),Categories_TRS,6,FALSE())</f>
        <v>0</v>
      </c>
      <c r="Q104" s="132" t="n">
        <f aca="false">P104&gt;0</f>
        <v>0</v>
      </c>
      <c r="R104" s="132" t="n">
        <f aca="false">VLOOKUP(IF(T104="",CateVide,T104),Categories_TRS,4,FALSE())</f>
        <v>2010</v>
      </c>
      <c r="S104" s="132" t="n">
        <f aca="false">VLOOKUP(IF(T104="",CateVide,T104),Categories_TRS,5,FALSE())</f>
        <v>2010</v>
      </c>
      <c r="T104" s="134"/>
      <c r="U104" s="135"/>
      <c r="V104" s="135"/>
      <c r="W104" s="136"/>
      <c r="X104" s="137"/>
      <c r="Z104" s="138" t="str">
        <f aca="false">IF(AB104=0,"",IF(COUNTIF(AA104:AA104,TRUE())=AB104,1,0))</f>
        <v/>
      </c>
      <c r="AA104" s="139" t="b">
        <f aca="false">AND(YEAR(AJ104)&lt;=AD104,YEAR(AJ104)&gt;=AE104,AND(AF104&lt;&gt;"",AG104&lt;&gt;"",AH104&lt;&gt;"",AI104&lt;&gt;"",AJ104&lt;&gt;""))</f>
        <v>0</v>
      </c>
      <c r="AB104" s="139" t="n">
        <f aca="false">VLOOKUP(IF(AF104="",CateVide,AF104),Categories_TUM,6,FALSE())</f>
        <v>0</v>
      </c>
      <c r="AC104" s="139" t="n">
        <f aca="false">AB104&gt;0</f>
        <v>0</v>
      </c>
      <c r="AD104" s="139" t="n">
        <f aca="false">VLOOKUP(IF(AF104="",CateVide,AF104),Categories_TUM,4,FALSE())</f>
        <v>2010</v>
      </c>
      <c r="AE104" s="139" t="n">
        <f aca="false">VLOOKUP(IF(AF104="",CateVide,AF104),Categories_TUM,5,FALSE())</f>
        <v>2010</v>
      </c>
      <c r="AF104" s="140"/>
      <c r="AG104" s="141"/>
      <c r="AH104" s="141"/>
      <c r="AI104" s="142"/>
      <c r="AJ104" s="143"/>
      <c r="AL104" s="144" t="str">
        <f aca="false">IF(AN104=0,"",IF(COUNTIF(AM104:AM107,TRUE())=AN104,1,IF(AN104=5,IF(COUNTIF(AM104:AM107,TRUE())=COUNTIF(AO104:AO107,TRUE()),1,0),0)))</f>
        <v/>
      </c>
      <c r="AM104" s="145" t="b">
        <f aca="false">AND(YEAR(AV104)&lt;=AP104,YEAR(AV104)&gt;=AQ104,AND(AR104&lt;&gt;"",AS104&lt;&gt;"",AT104&lt;&gt;"",AU104&lt;&gt;"",AV104&lt;&gt;""))</f>
        <v>0</v>
      </c>
      <c r="AN104" s="144" t="n">
        <f aca="false">VLOOKUP(IF(AR104="",CateVide,AR104),Categories_GAC,6,FALSE())</f>
        <v>0</v>
      </c>
      <c r="AO104" s="145" t="n">
        <f aca="false">AN104&gt;0</f>
        <v>0</v>
      </c>
      <c r="AP104" s="145" t="n">
        <f aca="false">VLOOKUP(IF(AR104="",CateVide,AR104),Categories_GAC,4,FALSE())</f>
        <v>2010</v>
      </c>
      <c r="AQ104" s="146" t="n">
        <f aca="false">VLOOKUP(IF(AR104="",CateVide,AR104),Categories_GAC,5,FALSE())</f>
        <v>2010</v>
      </c>
      <c r="AR104" s="147"/>
      <c r="AS104" s="148"/>
      <c r="AT104" s="148"/>
      <c r="AU104" s="149"/>
      <c r="AV104" s="150"/>
    </row>
    <row r="105" customFormat="false" ht="15" hidden="false" customHeight="false" outlineLevel="0" collapsed="false">
      <c r="B105" s="127" t="str">
        <f aca="false">IF(D105=0,"",IF(COUNTIF(C105:C105,TRUE())=D105,1,0))</f>
        <v/>
      </c>
      <c r="C105" s="128" t="b">
        <f aca="false">AND(YEAR(L105)&lt;=F105,YEAR(L105)&gt;=G105,AND(H105&lt;&gt;"",I105&lt;&gt;"",J105&lt;&gt;"",K105&lt;&gt;"",L105&lt;&gt;""))</f>
        <v>0</v>
      </c>
      <c r="D105" s="128" t="n">
        <f aca="false">VLOOKUP(IF(H105="",CateVide,H105),Categories_TRI,6,FALSE())</f>
        <v>0</v>
      </c>
      <c r="E105" s="128" t="n">
        <f aca="false">D105&gt;0</f>
        <v>0</v>
      </c>
      <c r="F105" s="128" t="n">
        <f aca="false">VLOOKUP(IF(H105="",CateVide,H105),Categories_TRI,4,FALSE())</f>
        <v>2010</v>
      </c>
      <c r="G105" s="128" t="n">
        <f aca="false">VLOOKUP(IF(H105="",CateVide,H105),Categories_TRI,5,FALSE())</f>
        <v>2010</v>
      </c>
      <c r="H105" s="129"/>
      <c r="I105" s="70"/>
      <c r="J105" s="70"/>
      <c r="K105" s="71"/>
      <c r="L105" s="130"/>
      <c r="N105" s="131"/>
      <c r="O105" s="151" t="b">
        <f aca="false">AND(YEAR(X105)&lt;=R105,YEAR(X105)&gt;=S105,AND(T104&lt;&gt;"",U105&lt;&gt;"",V105&lt;&gt;"",W105&lt;&gt;"",X105&lt;&gt;""))</f>
        <v>0</v>
      </c>
      <c r="P105" s="133"/>
      <c r="Q105" s="151" t="n">
        <f aca="false">P104&gt;1</f>
        <v>0</v>
      </c>
      <c r="R105" s="151" t="n">
        <f aca="false">R104</f>
        <v>2010</v>
      </c>
      <c r="S105" s="151" t="n">
        <f aca="false">S104</f>
        <v>2010</v>
      </c>
      <c r="T105" s="134"/>
      <c r="U105" s="152"/>
      <c r="V105" s="152"/>
      <c r="W105" s="153"/>
      <c r="X105" s="154"/>
      <c r="Z105" s="138" t="str">
        <f aca="false">IF(AB105=0,"",IF(COUNTIF(AA105:AA105,TRUE())=AB105,1,0))</f>
        <v/>
      </c>
      <c r="AA105" s="139" t="b">
        <f aca="false">AND(YEAR(AJ105)&lt;=AD105,YEAR(AJ105)&gt;=AE105,AND(AF105&lt;&gt;"",AG105&lt;&gt;"",AH105&lt;&gt;"",AI105&lt;&gt;"",AJ105&lt;&gt;""))</f>
        <v>0</v>
      </c>
      <c r="AB105" s="139" t="n">
        <f aca="false">VLOOKUP(IF(AF105="",CateVide,AF105),Categories_TUM,6,FALSE())</f>
        <v>0</v>
      </c>
      <c r="AC105" s="139" t="n">
        <f aca="false">AB105&gt;0</f>
        <v>0</v>
      </c>
      <c r="AD105" s="139" t="n">
        <f aca="false">VLOOKUP(IF(AF105="",CateVide,AF105),Categories_TUM,4,FALSE())</f>
        <v>2010</v>
      </c>
      <c r="AE105" s="139" t="n">
        <f aca="false">VLOOKUP(IF(AF105="",CateVide,AF105),Categories_TUM,5,FALSE())</f>
        <v>2010</v>
      </c>
      <c r="AF105" s="140"/>
      <c r="AG105" s="141"/>
      <c r="AH105" s="141"/>
      <c r="AI105" s="142"/>
      <c r="AJ105" s="143"/>
      <c r="AL105" s="144"/>
      <c r="AM105" s="155" t="b">
        <f aca="false">AND(YEAR(AV105)&lt;=AP105,YEAR(AV105)&gt;=AQ105,AND(AR104&lt;&gt;"",AS105&lt;&gt;"",AT105&lt;&gt;"",AU105&lt;&gt;"",AV105&lt;&gt;""))</f>
        <v>0</v>
      </c>
      <c r="AN105" s="144"/>
      <c r="AO105" s="155" t="n">
        <f aca="false">AN104&gt;1</f>
        <v>0</v>
      </c>
      <c r="AP105" s="155" t="n">
        <f aca="false">AP104</f>
        <v>2010</v>
      </c>
      <c r="AQ105" s="156" t="n">
        <f aca="false">AQ104</f>
        <v>2010</v>
      </c>
      <c r="AR105" s="147"/>
      <c r="AS105" s="157"/>
      <c r="AT105" s="157"/>
      <c r="AU105" s="158"/>
      <c r="AV105" s="159"/>
    </row>
    <row r="106" customFormat="false" ht="15" hidden="false" customHeight="false" outlineLevel="0" collapsed="false">
      <c r="B106" s="127" t="str">
        <f aca="false">IF(D106=0,"",IF(COUNTIF(C106:C106,TRUE())=D106,1,0))</f>
        <v/>
      </c>
      <c r="C106" s="128" t="b">
        <f aca="false">AND(YEAR(L106)&lt;=F106,YEAR(L106)&gt;=G106,AND(H106&lt;&gt;"",I106&lt;&gt;"",J106&lt;&gt;"",K106&lt;&gt;"",L106&lt;&gt;""))</f>
        <v>0</v>
      </c>
      <c r="D106" s="128" t="n">
        <f aca="false">VLOOKUP(IF(H106="",CateVide,H106),Categories_TRI,6,FALSE())</f>
        <v>0</v>
      </c>
      <c r="E106" s="128" t="n">
        <f aca="false">D106&gt;0</f>
        <v>0</v>
      </c>
      <c r="F106" s="128" t="n">
        <f aca="false">VLOOKUP(IF(H106="",CateVide,H106),Categories_TRI,4,FALSE())</f>
        <v>2010</v>
      </c>
      <c r="G106" s="128" t="n">
        <f aca="false">VLOOKUP(IF(H106="",CateVide,H106),Categories_TRI,5,FALSE())</f>
        <v>2010</v>
      </c>
      <c r="H106" s="129"/>
      <c r="I106" s="70"/>
      <c r="J106" s="70"/>
      <c r="K106" s="71"/>
      <c r="L106" s="130"/>
      <c r="N106" s="131" t="str">
        <f aca="false">IF(P106=0,"",IF(COUNTIF(O106:O107,TRUE())=P106,1,0))</f>
        <v/>
      </c>
      <c r="O106" s="132" t="b">
        <f aca="false">AND(YEAR(X106)&lt;=R106,YEAR(X106)&gt;=S106,AND(T106&lt;&gt;"",U106&lt;&gt;"",V106&lt;&gt;"",W106&lt;&gt;"",X106&lt;&gt;""))</f>
        <v>0</v>
      </c>
      <c r="P106" s="133" t="n">
        <f aca="false">VLOOKUP(IF(T106="",CateVide,T106),Categories_TRS,6,FALSE())</f>
        <v>0</v>
      </c>
      <c r="Q106" s="132" t="n">
        <f aca="false">P106&gt;0</f>
        <v>0</v>
      </c>
      <c r="R106" s="132" t="n">
        <f aca="false">VLOOKUP(IF(T106="",CateVide,T106),Categories_TRS,4,FALSE())</f>
        <v>2010</v>
      </c>
      <c r="S106" s="132" t="n">
        <f aca="false">VLOOKUP(IF(T106="",CateVide,T106),Categories_TRS,5,FALSE())</f>
        <v>2010</v>
      </c>
      <c r="T106" s="134"/>
      <c r="U106" s="135"/>
      <c r="V106" s="135"/>
      <c r="W106" s="136"/>
      <c r="X106" s="137"/>
      <c r="Z106" s="138" t="str">
        <f aca="false">IF(AB106=0,"",IF(COUNTIF(AA106:AA106,TRUE())=AB106,1,0))</f>
        <v/>
      </c>
      <c r="AA106" s="139" t="b">
        <f aca="false">AND(YEAR(AJ106)&lt;=AD106,YEAR(AJ106)&gt;=AE106,AND(AF106&lt;&gt;"",AG106&lt;&gt;"",AH106&lt;&gt;"",AI106&lt;&gt;"",AJ106&lt;&gt;""))</f>
        <v>0</v>
      </c>
      <c r="AB106" s="139" t="n">
        <f aca="false">VLOOKUP(IF(AF106="",CateVide,AF106),Categories_TUM,6,FALSE())</f>
        <v>0</v>
      </c>
      <c r="AC106" s="139" t="n">
        <f aca="false">AB106&gt;0</f>
        <v>0</v>
      </c>
      <c r="AD106" s="139" t="n">
        <f aca="false">VLOOKUP(IF(AF106="",CateVide,AF106),Categories_TUM,4,FALSE())</f>
        <v>2010</v>
      </c>
      <c r="AE106" s="139" t="n">
        <f aca="false">VLOOKUP(IF(AF106="",CateVide,AF106),Categories_TUM,5,FALSE())</f>
        <v>2010</v>
      </c>
      <c r="AF106" s="140"/>
      <c r="AG106" s="141"/>
      <c r="AH106" s="141"/>
      <c r="AI106" s="142"/>
      <c r="AJ106" s="143"/>
      <c r="AL106" s="144"/>
      <c r="AM106" s="155" t="n">
        <f aca="false">IF(AN104&gt;2,AND(YEAR(AV106)&lt;=AP106,YEAR(AV106)&gt;=AQ106,AND(AR104&lt;&gt;"",AS106&lt;&gt;"",AT106&lt;&gt;"",AU106&lt;&gt;"",AV106&lt;&gt;"")))</f>
        <v>0</v>
      </c>
      <c r="AN106" s="144"/>
      <c r="AO106" s="155" t="n">
        <f aca="false">AN104&gt;2</f>
        <v>0</v>
      </c>
      <c r="AP106" s="155" t="n">
        <f aca="false">AP104</f>
        <v>2010</v>
      </c>
      <c r="AQ106" s="156" t="n">
        <f aca="false">AQ104</f>
        <v>2010</v>
      </c>
      <c r="AR106" s="147"/>
      <c r="AS106" s="157"/>
      <c r="AT106" s="157"/>
      <c r="AU106" s="158"/>
      <c r="AV106" s="159"/>
    </row>
    <row r="107" customFormat="false" ht="15" hidden="false" customHeight="false" outlineLevel="0" collapsed="false">
      <c r="B107" s="127" t="str">
        <f aca="false">IF(D107=0,"",IF(COUNTIF(C107:C107,TRUE())=D107,1,0))</f>
        <v/>
      </c>
      <c r="C107" s="128" t="b">
        <f aca="false">AND(YEAR(L107)&lt;=F107,YEAR(L107)&gt;=G107,AND(H107&lt;&gt;"",I107&lt;&gt;"",J107&lt;&gt;"",K107&lt;&gt;"",L107&lt;&gt;""))</f>
        <v>0</v>
      </c>
      <c r="D107" s="128" t="n">
        <f aca="false">VLOOKUP(IF(H107="",CateVide,H107),Categories_TRI,6,FALSE())</f>
        <v>0</v>
      </c>
      <c r="E107" s="128" t="n">
        <f aca="false">D107&gt;0</f>
        <v>0</v>
      </c>
      <c r="F107" s="128" t="n">
        <f aca="false">VLOOKUP(IF(H107="",CateVide,H107),Categories_TRI,4,FALSE())</f>
        <v>2010</v>
      </c>
      <c r="G107" s="128" t="n">
        <f aca="false">VLOOKUP(IF(H107="",CateVide,H107),Categories_TRI,5,FALSE())</f>
        <v>2010</v>
      </c>
      <c r="H107" s="129"/>
      <c r="I107" s="70"/>
      <c r="J107" s="70"/>
      <c r="K107" s="71"/>
      <c r="L107" s="130"/>
      <c r="N107" s="131"/>
      <c r="O107" s="151" t="b">
        <f aca="false">AND(YEAR(X107)&lt;=R107,YEAR(X107)&gt;=S107,AND(T106&lt;&gt;"",U107&lt;&gt;"",V107&lt;&gt;"",W107&lt;&gt;"",X107&lt;&gt;""))</f>
        <v>0</v>
      </c>
      <c r="P107" s="133"/>
      <c r="Q107" s="151" t="n">
        <f aca="false">P106&gt;1</f>
        <v>0</v>
      </c>
      <c r="R107" s="151" t="n">
        <f aca="false">R106</f>
        <v>2010</v>
      </c>
      <c r="S107" s="151" t="n">
        <f aca="false">S106</f>
        <v>2010</v>
      </c>
      <c r="T107" s="134"/>
      <c r="U107" s="152"/>
      <c r="V107" s="152"/>
      <c r="W107" s="153"/>
      <c r="X107" s="154"/>
      <c r="Z107" s="138" t="str">
        <f aca="false">IF(AB107=0,"",IF(COUNTIF(AA107:AA107,TRUE())=AB107,1,0))</f>
        <v/>
      </c>
      <c r="AA107" s="139" t="b">
        <f aca="false">AND(YEAR(AJ107)&lt;=AD107,YEAR(AJ107)&gt;=AE107,AND(AF107&lt;&gt;"",AG107&lt;&gt;"",AH107&lt;&gt;"",AI107&lt;&gt;"",AJ107&lt;&gt;""))</f>
        <v>0</v>
      </c>
      <c r="AB107" s="139" t="n">
        <f aca="false">VLOOKUP(IF(AF107="",CateVide,AF107),Categories_TUM,6,FALSE())</f>
        <v>0</v>
      </c>
      <c r="AC107" s="139" t="n">
        <f aca="false">AB107&gt;0</f>
        <v>0</v>
      </c>
      <c r="AD107" s="139" t="n">
        <f aca="false">VLOOKUP(IF(AF107="",CateVide,AF107),Categories_TUM,4,FALSE())</f>
        <v>2010</v>
      </c>
      <c r="AE107" s="139" t="n">
        <f aca="false">VLOOKUP(IF(AF107="",CateVide,AF107),Categories_TUM,5,FALSE())</f>
        <v>2010</v>
      </c>
      <c r="AF107" s="140"/>
      <c r="AG107" s="141"/>
      <c r="AH107" s="141"/>
      <c r="AI107" s="142"/>
      <c r="AJ107" s="143"/>
      <c r="AL107" s="144"/>
      <c r="AM107" s="164" t="n">
        <f aca="false">IF(AN104&gt;3,AND(YEAR(AV107)&lt;=AP107,YEAR(AV107)&gt;=AQ107,AND(AR104&lt;&gt;"",AS107&lt;&gt;"",AT107&lt;&gt;"",AU107&lt;&gt;"",AV107&lt;&gt;"")))</f>
        <v>0</v>
      </c>
      <c r="AN107" s="144"/>
      <c r="AO107" s="164" t="n">
        <f aca="false">IF(AND(AN104=5,AS107&amp;AT107&amp;AU107&amp;AV107=""),FALSE(),AN104&gt;3)</f>
        <v>0</v>
      </c>
      <c r="AP107" s="164" t="n">
        <f aca="false">AP104</f>
        <v>2010</v>
      </c>
      <c r="AQ107" s="165" t="n">
        <f aca="false">AQ104</f>
        <v>2010</v>
      </c>
      <c r="AR107" s="147"/>
      <c r="AS107" s="166"/>
      <c r="AT107" s="166"/>
      <c r="AU107" s="167"/>
      <c r="AV107" s="168"/>
    </row>
    <row r="108" customFormat="false" ht="15" hidden="false" customHeight="false" outlineLevel="0" collapsed="false">
      <c r="B108" s="127" t="str">
        <f aca="false">IF(D108=0,"",IF(COUNTIF(C108:C108,TRUE())=D108,1,0))</f>
        <v/>
      </c>
      <c r="C108" s="128" t="b">
        <f aca="false">AND(YEAR(L108)&lt;=F108,YEAR(L108)&gt;=G108,AND(H108&lt;&gt;"",I108&lt;&gt;"",J108&lt;&gt;"",K108&lt;&gt;"",L108&lt;&gt;""))</f>
        <v>0</v>
      </c>
      <c r="D108" s="128" t="n">
        <f aca="false">VLOOKUP(IF(H108="",CateVide,H108),Categories_TRI,6,FALSE())</f>
        <v>0</v>
      </c>
      <c r="E108" s="128" t="n">
        <f aca="false">D108&gt;0</f>
        <v>0</v>
      </c>
      <c r="F108" s="128" t="n">
        <f aca="false">VLOOKUP(IF(H108="",CateVide,H108),Categories_TRI,4,FALSE())</f>
        <v>2010</v>
      </c>
      <c r="G108" s="128" t="n">
        <f aca="false">VLOOKUP(IF(H108="",CateVide,H108),Categories_TRI,5,FALSE())</f>
        <v>2010</v>
      </c>
      <c r="H108" s="129"/>
      <c r="I108" s="70"/>
      <c r="J108" s="70"/>
      <c r="K108" s="71"/>
      <c r="L108" s="130"/>
      <c r="N108" s="131" t="str">
        <f aca="false">IF(P108=0,"",IF(COUNTIF(O108:O109,TRUE())=P108,1,0))</f>
        <v/>
      </c>
      <c r="O108" s="132" t="b">
        <f aca="false">AND(YEAR(X108)&lt;=R108,YEAR(X108)&gt;=S108,AND(T108&lt;&gt;"",U108&lt;&gt;"",V108&lt;&gt;"",W108&lt;&gt;"",X108&lt;&gt;""))</f>
        <v>0</v>
      </c>
      <c r="P108" s="133" t="n">
        <f aca="false">VLOOKUP(IF(T108="",CateVide,T108),Categories_TRS,6,FALSE())</f>
        <v>0</v>
      </c>
      <c r="Q108" s="132" t="n">
        <f aca="false">P108&gt;0</f>
        <v>0</v>
      </c>
      <c r="R108" s="132" t="n">
        <f aca="false">VLOOKUP(IF(T108="",CateVide,T108),Categories_TRS,4,FALSE())</f>
        <v>2010</v>
      </c>
      <c r="S108" s="132" t="n">
        <f aca="false">VLOOKUP(IF(T108="",CateVide,T108),Categories_TRS,5,FALSE())</f>
        <v>2010</v>
      </c>
      <c r="T108" s="134"/>
      <c r="U108" s="135"/>
      <c r="V108" s="135"/>
      <c r="W108" s="136"/>
      <c r="X108" s="137"/>
      <c r="Z108" s="138" t="str">
        <f aca="false">IF(AB108=0,"",IF(COUNTIF(AA108:AA108,TRUE())=AB108,1,0))</f>
        <v/>
      </c>
      <c r="AA108" s="139" t="b">
        <f aca="false">AND(YEAR(AJ108)&lt;=AD108,YEAR(AJ108)&gt;=AE108,AND(AF108&lt;&gt;"",AG108&lt;&gt;"",AH108&lt;&gt;"",AI108&lt;&gt;"",AJ108&lt;&gt;""))</f>
        <v>0</v>
      </c>
      <c r="AB108" s="139" t="n">
        <f aca="false">VLOOKUP(IF(AF108="",CateVide,AF108),Categories_TUM,6,FALSE())</f>
        <v>0</v>
      </c>
      <c r="AC108" s="139" t="n">
        <f aca="false">AB108&gt;0</f>
        <v>0</v>
      </c>
      <c r="AD108" s="139" t="n">
        <f aca="false">VLOOKUP(IF(AF108="",CateVide,AF108),Categories_TUM,4,FALSE())</f>
        <v>2010</v>
      </c>
      <c r="AE108" s="139" t="n">
        <f aca="false">VLOOKUP(IF(AF108="",CateVide,AF108),Categories_TUM,5,FALSE())</f>
        <v>2010</v>
      </c>
      <c r="AF108" s="140"/>
      <c r="AG108" s="141"/>
      <c r="AH108" s="141"/>
      <c r="AI108" s="142"/>
      <c r="AJ108" s="143"/>
      <c r="AL108" s="144" t="str">
        <f aca="false">IF(AN108=0,"",IF(COUNTIF(AM108:AM111,TRUE())=AN108,1,IF(AN108=5,IF(COUNTIF(AM108:AM111,TRUE())=COUNTIF(AO108:AO111,TRUE()),1,0),0)))</f>
        <v/>
      </c>
      <c r="AM108" s="145" t="b">
        <f aca="false">AND(YEAR(AV108)&lt;=AP108,YEAR(AV108)&gt;=AQ108,AND(AR108&lt;&gt;"",AS108&lt;&gt;"",AT108&lt;&gt;"",AU108&lt;&gt;"",AV108&lt;&gt;""))</f>
        <v>0</v>
      </c>
      <c r="AN108" s="144" t="n">
        <f aca="false">VLOOKUP(IF(AR108="",CateVide,AR108),Categories_GAC,6,FALSE())</f>
        <v>0</v>
      </c>
      <c r="AO108" s="145" t="n">
        <f aca="false">AN108&gt;0</f>
        <v>0</v>
      </c>
      <c r="AP108" s="145" t="n">
        <f aca="false">VLOOKUP(IF(AR108="",CateVide,AR108),Categories_GAC,4,FALSE())</f>
        <v>2010</v>
      </c>
      <c r="AQ108" s="146" t="n">
        <f aca="false">VLOOKUP(IF(AR108="",CateVide,AR108),Categories_GAC,5,FALSE())</f>
        <v>2010</v>
      </c>
      <c r="AR108" s="147"/>
      <c r="AS108" s="148"/>
      <c r="AT108" s="148"/>
      <c r="AU108" s="149"/>
      <c r="AV108" s="150"/>
    </row>
    <row r="109" customFormat="false" ht="15" hidden="false" customHeight="false" outlineLevel="0" collapsed="false">
      <c r="B109" s="127" t="str">
        <f aca="false">IF(D109=0,"",IF(COUNTIF(C109:C109,TRUE())=D109,1,0))</f>
        <v/>
      </c>
      <c r="C109" s="128" t="b">
        <f aca="false">AND(YEAR(L109)&lt;=F109,YEAR(L109)&gt;=G109,AND(H109&lt;&gt;"",I109&lt;&gt;"",J109&lt;&gt;"",K109&lt;&gt;"",L109&lt;&gt;""))</f>
        <v>0</v>
      </c>
      <c r="D109" s="128" t="n">
        <f aca="false">VLOOKUP(IF(H109="",CateVide,H109),Categories_TRI,6,FALSE())</f>
        <v>0</v>
      </c>
      <c r="E109" s="128" t="n">
        <f aca="false">D109&gt;0</f>
        <v>0</v>
      </c>
      <c r="F109" s="128" t="n">
        <f aca="false">VLOOKUP(IF(H109="",CateVide,H109),Categories_TRI,4,FALSE())</f>
        <v>2010</v>
      </c>
      <c r="G109" s="128" t="n">
        <f aca="false">VLOOKUP(IF(H109="",CateVide,H109),Categories_TRI,5,FALSE())</f>
        <v>2010</v>
      </c>
      <c r="H109" s="129"/>
      <c r="I109" s="70"/>
      <c r="J109" s="70"/>
      <c r="K109" s="71"/>
      <c r="L109" s="130"/>
      <c r="N109" s="131"/>
      <c r="O109" s="151" t="b">
        <f aca="false">AND(YEAR(X109)&lt;=R109,YEAR(X109)&gt;=S109,AND(T108&lt;&gt;"",U109&lt;&gt;"",V109&lt;&gt;"",W109&lt;&gt;"",X109&lt;&gt;""))</f>
        <v>0</v>
      </c>
      <c r="P109" s="133"/>
      <c r="Q109" s="151" t="n">
        <f aca="false">P108&gt;1</f>
        <v>0</v>
      </c>
      <c r="R109" s="151" t="n">
        <f aca="false">R108</f>
        <v>2010</v>
      </c>
      <c r="S109" s="151" t="n">
        <f aca="false">S108</f>
        <v>2010</v>
      </c>
      <c r="T109" s="134"/>
      <c r="U109" s="152"/>
      <c r="V109" s="152"/>
      <c r="W109" s="153"/>
      <c r="X109" s="154"/>
      <c r="Z109" s="138" t="str">
        <f aca="false">IF(AB109=0,"",IF(COUNTIF(AA109:AA109,TRUE())=AB109,1,0))</f>
        <v/>
      </c>
      <c r="AA109" s="139" t="b">
        <f aca="false">AND(YEAR(AJ109)&lt;=AD109,YEAR(AJ109)&gt;=AE109,AND(AF109&lt;&gt;"",AG109&lt;&gt;"",AH109&lt;&gt;"",AI109&lt;&gt;"",AJ109&lt;&gt;""))</f>
        <v>0</v>
      </c>
      <c r="AB109" s="139" t="n">
        <f aca="false">VLOOKUP(IF(AF109="",CateVide,AF109),Categories_TUM,6,FALSE())</f>
        <v>0</v>
      </c>
      <c r="AC109" s="139" t="n">
        <f aca="false">AB109&gt;0</f>
        <v>0</v>
      </c>
      <c r="AD109" s="139" t="n">
        <f aca="false">VLOOKUP(IF(AF109="",CateVide,AF109),Categories_TUM,4,FALSE())</f>
        <v>2010</v>
      </c>
      <c r="AE109" s="139" t="n">
        <f aca="false">VLOOKUP(IF(AF109="",CateVide,AF109),Categories_TUM,5,FALSE())</f>
        <v>2010</v>
      </c>
      <c r="AF109" s="140"/>
      <c r="AG109" s="141"/>
      <c r="AH109" s="141"/>
      <c r="AI109" s="142"/>
      <c r="AJ109" s="143"/>
      <c r="AL109" s="144"/>
      <c r="AM109" s="155" t="b">
        <f aca="false">AND(YEAR(AV109)&lt;=AP109,YEAR(AV109)&gt;=AQ109,AND(AR108&lt;&gt;"",AS109&lt;&gt;"",AT109&lt;&gt;"",AU109&lt;&gt;"",AV109&lt;&gt;""))</f>
        <v>0</v>
      </c>
      <c r="AN109" s="144"/>
      <c r="AO109" s="155" t="n">
        <f aca="false">AN108&gt;1</f>
        <v>0</v>
      </c>
      <c r="AP109" s="155" t="n">
        <f aca="false">AP108</f>
        <v>2010</v>
      </c>
      <c r="AQ109" s="156" t="n">
        <f aca="false">AQ108</f>
        <v>2010</v>
      </c>
      <c r="AR109" s="147"/>
      <c r="AS109" s="157"/>
      <c r="AT109" s="157"/>
      <c r="AU109" s="158"/>
      <c r="AV109" s="159"/>
    </row>
    <row r="110" customFormat="false" ht="15" hidden="false" customHeight="false" outlineLevel="0" collapsed="false">
      <c r="B110" s="127" t="str">
        <f aca="false">IF(D110=0,"",IF(COUNTIF(C110:C110,TRUE())=D110,1,0))</f>
        <v/>
      </c>
      <c r="C110" s="128" t="b">
        <f aca="false">AND(YEAR(L110)&lt;=F110,YEAR(L110)&gt;=G110,AND(H110&lt;&gt;"",I110&lt;&gt;"",J110&lt;&gt;"",K110&lt;&gt;"",L110&lt;&gt;""))</f>
        <v>0</v>
      </c>
      <c r="D110" s="128" t="n">
        <f aca="false">VLOOKUP(IF(H110="",CateVide,H110),Categories_TRI,6,FALSE())</f>
        <v>0</v>
      </c>
      <c r="E110" s="128" t="n">
        <f aca="false">D110&gt;0</f>
        <v>0</v>
      </c>
      <c r="F110" s="128" t="n">
        <f aca="false">VLOOKUP(IF(H110="",CateVide,H110),Categories_TRI,4,FALSE())</f>
        <v>2010</v>
      </c>
      <c r="G110" s="128" t="n">
        <f aca="false">VLOOKUP(IF(H110="",CateVide,H110),Categories_TRI,5,FALSE())</f>
        <v>2010</v>
      </c>
      <c r="H110" s="129"/>
      <c r="I110" s="70"/>
      <c r="J110" s="70"/>
      <c r="K110" s="71"/>
      <c r="L110" s="130"/>
      <c r="N110" s="131" t="str">
        <f aca="false">IF(P110=0,"",IF(COUNTIF(O110:O111,TRUE())=P110,1,0))</f>
        <v/>
      </c>
      <c r="O110" s="132" t="b">
        <f aca="false">AND(YEAR(X110)&lt;=R110,YEAR(X110)&gt;=S110,AND(T110&lt;&gt;"",U110&lt;&gt;"",V110&lt;&gt;"",W110&lt;&gt;"",X110&lt;&gt;""))</f>
        <v>0</v>
      </c>
      <c r="P110" s="133" t="n">
        <f aca="false">VLOOKUP(IF(T110="",CateVide,T110),Categories_TRS,6,FALSE())</f>
        <v>0</v>
      </c>
      <c r="Q110" s="132" t="n">
        <f aca="false">P110&gt;0</f>
        <v>0</v>
      </c>
      <c r="R110" s="132" t="n">
        <f aca="false">VLOOKUP(IF(T110="",CateVide,T110),Categories_TRS,4,FALSE())</f>
        <v>2010</v>
      </c>
      <c r="S110" s="132" t="n">
        <f aca="false">VLOOKUP(IF(T110="",CateVide,T110),Categories_TRS,5,FALSE())</f>
        <v>2010</v>
      </c>
      <c r="T110" s="134"/>
      <c r="U110" s="135"/>
      <c r="V110" s="135"/>
      <c r="W110" s="136"/>
      <c r="X110" s="137"/>
      <c r="Z110" s="138" t="str">
        <f aca="false">IF(AB110=0,"",IF(COUNTIF(AA110:AA110,TRUE())=AB110,1,0))</f>
        <v/>
      </c>
      <c r="AA110" s="139" t="b">
        <f aca="false">AND(YEAR(AJ110)&lt;=AD110,YEAR(AJ110)&gt;=AE110,AND(AF110&lt;&gt;"",AG110&lt;&gt;"",AH110&lt;&gt;"",AI110&lt;&gt;"",AJ110&lt;&gt;""))</f>
        <v>0</v>
      </c>
      <c r="AB110" s="139" t="n">
        <f aca="false">VLOOKUP(IF(AF110="",CateVide,AF110),Categories_TUM,6,FALSE())</f>
        <v>0</v>
      </c>
      <c r="AC110" s="139" t="n">
        <f aca="false">AB110&gt;0</f>
        <v>0</v>
      </c>
      <c r="AD110" s="139" t="n">
        <f aca="false">VLOOKUP(IF(AF110="",CateVide,AF110),Categories_TUM,4,FALSE())</f>
        <v>2010</v>
      </c>
      <c r="AE110" s="139" t="n">
        <f aca="false">VLOOKUP(IF(AF110="",CateVide,AF110),Categories_TUM,5,FALSE())</f>
        <v>2010</v>
      </c>
      <c r="AF110" s="140"/>
      <c r="AG110" s="141"/>
      <c r="AH110" s="141"/>
      <c r="AI110" s="142"/>
      <c r="AJ110" s="143"/>
      <c r="AL110" s="144"/>
      <c r="AM110" s="155" t="n">
        <f aca="false">IF(AN108&gt;2,AND(YEAR(AV110)&lt;=AP110,YEAR(AV110)&gt;=AQ110,AND(AR108&lt;&gt;"",AS110&lt;&gt;"",AT110&lt;&gt;"",AU110&lt;&gt;"",AV110&lt;&gt;"")))</f>
        <v>0</v>
      </c>
      <c r="AN110" s="144"/>
      <c r="AO110" s="155" t="n">
        <f aca="false">AN108&gt;2</f>
        <v>0</v>
      </c>
      <c r="AP110" s="155" t="n">
        <f aca="false">AP108</f>
        <v>2010</v>
      </c>
      <c r="AQ110" s="156" t="n">
        <f aca="false">AQ108</f>
        <v>2010</v>
      </c>
      <c r="AR110" s="147"/>
      <c r="AS110" s="157"/>
      <c r="AT110" s="157"/>
      <c r="AU110" s="158"/>
      <c r="AV110" s="159"/>
    </row>
    <row r="111" customFormat="false" ht="15" hidden="false" customHeight="false" outlineLevel="0" collapsed="false">
      <c r="B111" s="127" t="str">
        <f aca="false">IF(D111=0,"",IF(COUNTIF(C111:C111,TRUE())=D111,1,0))</f>
        <v/>
      </c>
      <c r="C111" s="128" t="b">
        <f aca="false">AND(YEAR(L111)&lt;=F111,YEAR(L111)&gt;=G111,AND(H111&lt;&gt;"",I111&lt;&gt;"",J111&lt;&gt;"",K111&lt;&gt;"",L111&lt;&gt;""))</f>
        <v>0</v>
      </c>
      <c r="D111" s="128" t="n">
        <f aca="false">VLOOKUP(IF(H111="",CateVide,H111),Categories_TRI,6,FALSE())</f>
        <v>0</v>
      </c>
      <c r="E111" s="128" t="n">
        <f aca="false">D111&gt;0</f>
        <v>0</v>
      </c>
      <c r="F111" s="128" t="n">
        <f aca="false">VLOOKUP(IF(H111="",CateVide,H111),Categories_TRI,4,FALSE())</f>
        <v>2010</v>
      </c>
      <c r="G111" s="128" t="n">
        <f aca="false">VLOOKUP(IF(H111="",CateVide,H111),Categories_TRI,5,FALSE())</f>
        <v>2010</v>
      </c>
      <c r="H111" s="129"/>
      <c r="I111" s="70"/>
      <c r="J111" s="70"/>
      <c r="K111" s="71"/>
      <c r="L111" s="130"/>
      <c r="N111" s="131"/>
      <c r="O111" s="151" t="b">
        <f aca="false">AND(YEAR(X111)&lt;=R111,YEAR(X111)&gt;=S111,AND(T110&lt;&gt;"",U111&lt;&gt;"",V111&lt;&gt;"",W111&lt;&gt;"",X111&lt;&gt;""))</f>
        <v>0</v>
      </c>
      <c r="P111" s="133"/>
      <c r="Q111" s="151" t="n">
        <f aca="false">P110&gt;1</f>
        <v>0</v>
      </c>
      <c r="R111" s="151" t="n">
        <f aca="false">R110</f>
        <v>2010</v>
      </c>
      <c r="S111" s="151" t="n">
        <f aca="false">S110</f>
        <v>2010</v>
      </c>
      <c r="T111" s="134"/>
      <c r="U111" s="152"/>
      <c r="V111" s="152"/>
      <c r="W111" s="153"/>
      <c r="X111" s="154"/>
      <c r="Z111" s="138" t="str">
        <f aca="false">IF(AB111=0,"",IF(COUNTIF(AA111:AA111,TRUE())=AB111,1,0))</f>
        <v/>
      </c>
      <c r="AA111" s="139" t="b">
        <f aca="false">AND(YEAR(AJ111)&lt;=AD111,YEAR(AJ111)&gt;=AE111,AND(AF111&lt;&gt;"",AG111&lt;&gt;"",AH111&lt;&gt;"",AI111&lt;&gt;"",AJ111&lt;&gt;""))</f>
        <v>0</v>
      </c>
      <c r="AB111" s="139" t="n">
        <f aca="false">VLOOKUP(IF(AF111="",CateVide,AF111),Categories_TUM,6,FALSE())</f>
        <v>0</v>
      </c>
      <c r="AC111" s="139" t="n">
        <f aca="false">AB111&gt;0</f>
        <v>0</v>
      </c>
      <c r="AD111" s="139" t="n">
        <f aca="false">VLOOKUP(IF(AF111="",CateVide,AF111),Categories_TUM,4,FALSE())</f>
        <v>2010</v>
      </c>
      <c r="AE111" s="139" t="n">
        <f aca="false">VLOOKUP(IF(AF111="",CateVide,AF111),Categories_TUM,5,FALSE())</f>
        <v>2010</v>
      </c>
      <c r="AF111" s="140"/>
      <c r="AG111" s="141"/>
      <c r="AH111" s="141"/>
      <c r="AI111" s="142"/>
      <c r="AJ111" s="143"/>
      <c r="AL111" s="144"/>
      <c r="AM111" s="164" t="n">
        <f aca="false">IF(AN108&gt;3,AND(YEAR(AV111)&lt;=AP111,YEAR(AV111)&gt;=AQ111,AND(AR108&lt;&gt;"",AS111&lt;&gt;"",AT111&lt;&gt;"",AU111&lt;&gt;"",AV111&lt;&gt;"")))</f>
        <v>0</v>
      </c>
      <c r="AN111" s="144"/>
      <c r="AO111" s="164" t="n">
        <f aca="false">IF(AND(AN108=5,AS111&amp;AT111&amp;AU111&amp;AV111=""),FALSE(),AN108&gt;3)</f>
        <v>0</v>
      </c>
      <c r="AP111" s="164" t="n">
        <f aca="false">AP108</f>
        <v>2010</v>
      </c>
      <c r="AQ111" s="165" t="n">
        <f aca="false">AQ108</f>
        <v>2010</v>
      </c>
      <c r="AR111" s="147"/>
      <c r="AS111" s="166"/>
      <c r="AT111" s="166"/>
      <c r="AU111" s="167"/>
      <c r="AV111" s="168"/>
    </row>
    <row r="112" customFormat="false" ht="15" hidden="false" customHeight="false" outlineLevel="0" collapsed="false">
      <c r="B112" s="127" t="str">
        <f aca="false">IF(D112=0,"",IF(COUNTIF(C112:C112,TRUE())=D112,1,0))</f>
        <v/>
      </c>
      <c r="C112" s="128" t="b">
        <f aca="false">AND(YEAR(L112)&lt;=F112,YEAR(L112)&gt;=G112,AND(H112&lt;&gt;"",I112&lt;&gt;"",J112&lt;&gt;"",K112&lt;&gt;"",L112&lt;&gt;""))</f>
        <v>0</v>
      </c>
      <c r="D112" s="128" t="n">
        <f aca="false">VLOOKUP(IF(H112="",CateVide,H112),Categories_TRI,6,FALSE())</f>
        <v>0</v>
      </c>
      <c r="E112" s="128" t="n">
        <f aca="false">D112&gt;0</f>
        <v>0</v>
      </c>
      <c r="F112" s="128" t="n">
        <f aca="false">VLOOKUP(IF(H112="",CateVide,H112),Categories_TRI,4,FALSE())</f>
        <v>2010</v>
      </c>
      <c r="G112" s="128" t="n">
        <f aca="false">VLOOKUP(IF(H112="",CateVide,H112),Categories_TRI,5,FALSE())</f>
        <v>2010</v>
      </c>
      <c r="H112" s="129"/>
      <c r="I112" s="70"/>
      <c r="J112" s="70"/>
      <c r="K112" s="71"/>
      <c r="L112" s="130"/>
      <c r="N112" s="131" t="str">
        <f aca="false">IF(P112=0,"",IF(COUNTIF(O112:O113,TRUE())=P112,1,0))</f>
        <v/>
      </c>
      <c r="O112" s="132" t="b">
        <f aca="false">AND(YEAR(X112)&lt;=R112,YEAR(X112)&gt;=S112,AND(T112&lt;&gt;"",U112&lt;&gt;"",V112&lt;&gt;"",W112&lt;&gt;"",X112&lt;&gt;""))</f>
        <v>0</v>
      </c>
      <c r="P112" s="133" t="n">
        <f aca="false">VLOOKUP(IF(T112="",CateVide,T112),Categories_TRS,6,FALSE())</f>
        <v>0</v>
      </c>
      <c r="Q112" s="132" t="n">
        <f aca="false">P112&gt;0</f>
        <v>0</v>
      </c>
      <c r="R112" s="132" t="n">
        <f aca="false">VLOOKUP(IF(T112="",CateVide,T112),Categories_TRS,4,FALSE())</f>
        <v>2010</v>
      </c>
      <c r="S112" s="132" t="n">
        <f aca="false">VLOOKUP(IF(T112="",CateVide,T112),Categories_TRS,5,FALSE())</f>
        <v>2010</v>
      </c>
      <c r="T112" s="134"/>
      <c r="U112" s="135"/>
      <c r="V112" s="135"/>
      <c r="W112" s="136"/>
      <c r="X112" s="137"/>
      <c r="Z112" s="138" t="str">
        <f aca="false">IF(AB112=0,"",IF(COUNTIF(AA112:AA112,TRUE())=AB112,1,0))</f>
        <v/>
      </c>
      <c r="AA112" s="139" t="b">
        <f aca="false">AND(YEAR(AJ112)&lt;=AD112,YEAR(AJ112)&gt;=AE112,AND(AF112&lt;&gt;"",AG112&lt;&gt;"",AH112&lt;&gt;"",AI112&lt;&gt;"",AJ112&lt;&gt;""))</f>
        <v>0</v>
      </c>
      <c r="AB112" s="139" t="n">
        <f aca="false">VLOOKUP(IF(AF112="",CateVide,AF112),Categories_TUM,6,FALSE())</f>
        <v>0</v>
      </c>
      <c r="AC112" s="139" t="n">
        <f aca="false">AB112&gt;0</f>
        <v>0</v>
      </c>
      <c r="AD112" s="139" t="n">
        <f aca="false">VLOOKUP(IF(AF112="",CateVide,AF112),Categories_TUM,4,FALSE())</f>
        <v>2010</v>
      </c>
      <c r="AE112" s="139" t="n">
        <f aca="false">VLOOKUP(IF(AF112="",CateVide,AF112),Categories_TUM,5,FALSE())</f>
        <v>2010</v>
      </c>
      <c r="AF112" s="140"/>
      <c r="AG112" s="141"/>
      <c r="AH112" s="141"/>
      <c r="AI112" s="142"/>
      <c r="AJ112" s="143"/>
      <c r="AL112" s="144" t="str">
        <f aca="false">IF(AN112=0,"",IF(COUNTIF(AM112:AM115,TRUE())=AN112,1,IF(AN112=5,IF(COUNTIF(AM112:AM115,TRUE())=COUNTIF(AO112:AO115,TRUE()),1,0),0)))</f>
        <v/>
      </c>
      <c r="AM112" s="145" t="b">
        <f aca="false">AND(YEAR(AV112)&lt;=AP112,YEAR(AV112)&gt;=AQ112,AND(AR112&lt;&gt;"",AS112&lt;&gt;"",AT112&lt;&gt;"",AU112&lt;&gt;"",AV112&lt;&gt;""))</f>
        <v>0</v>
      </c>
      <c r="AN112" s="144" t="n">
        <f aca="false">VLOOKUP(IF(AR112="",CateVide,AR112),Categories_GAC,6,FALSE())</f>
        <v>0</v>
      </c>
      <c r="AO112" s="145" t="n">
        <f aca="false">AN112&gt;0</f>
        <v>0</v>
      </c>
      <c r="AP112" s="145" t="n">
        <f aca="false">VLOOKUP(IF(AR112="",CateVide,AR112),Categories_GAC,4,FALSE())</f>
        <v>2010</v>
      </c>
      <c r="AQ112" s="146" t="n">
        <f aca="false">VLOOKUP(IF(AR112="",CateVide,AR112),Categories_GAC,5,FALSE())</f>
        <v>2010</v>
      </c>
      <c r="AR112" s="147"/>
      <c r="AS112" s="148"/>
      <c r="AT112" s="148"/>
      <c r="AU112" s="149"/>
      <c r="AV112" s="150"/>
    </row>
    <row r="113" customFormat="false" ht="15" hidden="false" customHeight="false" outlineLevel="0" collapsed="false">
      <c r="B113" s="127" t="str">
        <f aca="false">IF(D113=0,"",IF(COUNTIF(C113:C113,TRUE())=D113,1,0))</f>
        <v/>
      </c>
      <c r="C113" s="128" t="b">
        <f aca="false">AND(YEAR(L113)&lt;=F113,YEAR(L113)&gt;=G113,AND(H113&lt;&gt;"",I113&lt;&gt;"",J113&lt;&gt;"",K113&lt;&gt;"",L113&lt;&gt;""))</f>
        <v>0</v>
      </c>
      <c r="D113" s="128" t="n">
        <f aca="false">VLOOKUP(IF(H113="",CateVide,H113),Categories_TRI,6,FALSE())</f>
        <v>0</v>
      </c>
      <c r="E113" s="128" t="n">
        <f aca="false">D113&gt;0</f>
        <v>0</v>
      </c>
      <c r="F113" s="128" t="n">
        <f aca="false">VLOOKUP(IF(H113="",CateVide,H113),Categories_TRI,4,FALSE())</f>
        <v>2010</v>
      </c>
      <c r="G113" s="128" t="n">
        <f aca="false">VLOOKUP(IF(H113="",CateVide,H113),Categories_TRI,5,FALSE())</f>
        <v>2010</v>
      </c>
      <c r="H113" s="129"/>
      <c r="I113" s="70"/>
      <c r="J113" s="70"/>
      <c r="K113" s="71"/>
      <c r="L113" s="130"/>
      <c r="N113" s="131"/>
      <c r="O113" s="151" t="b">
        <f aca="false">AND(YEAR(X113)&lt;=R113,YEAR(X113)&gt;=S113,AND(T112&lt;&gt;"",U113&lt;&gt;"",V113&lt;&gt;"",W113&lt;&gt;"",X113&lt;&gt;""))</f>
        <v>0</v>
      </c>
      <c r="P113" s="133"/>
      <c r="Q113" s="151" t="n">
        <f aca="false">P112&gt;1</f>
        <v>0</v>
      </c>
      <c r="R113" s="151" t="n">
        <f aca="false">R112</f>
        <v>2010</v>
      </c>
      <c r="S113" s="151" t="n">
        <f aca="false">S112</f>
        <v>2010</v>
      </c>
      <c r="T113" s="134"/>
      <c r="U113" s="152"/>
      <c r="V113" s="152"/>
      <c r="W113" s="153"/>
      <c r="X113" s="154"/>
      <c r="Z113" s="138" t="str">
        <f aca="false">IF(AB113=0,"",IF(COUNTIF(AA113:AA113,TRUE())=AB113,1,0))</f>
        <v/>
      </c>
      <c r="AA113" s="139" t="b">
        <f aca="false">AND(YEAR(AJ113)&lt;=AD113,YEAR(AJ113)&gt;=AE113,AND(AF113&lt;&gt;"",AG113&lt;&gt;"",AH113&lt;&gt;"",AI113&lt;&gt;"",AJ113&lt;&gt;""))</f>
        <v>0</v>
      </c>
      <c r="AB113" s="139" t="n">
        <f aca="false">VLOOKUP(IF(AF113="",CateVide,AF113),Categories_TUM,6,FALSE())</f>
        <v>0</v>
      </c>
      <c r="AC113" s="139" t="n">
        <f aca="false">AB113&gt;0</f>
        <v>0</v>
      </c>
      <c r="AD113" s="139" t="n">
        <f aca="false">VLOOKUP(IF(AF113="",CateVide,AF113),Categories_TUM,4,FALSE())</f>
        <v>2010</v>
      </c>
      <c r="AE113" s="139" t="n">
        <f aca="false">VLOOKUP(IF(AF113="",CateVide,AF113),Categories_TUM,5,FALSE())</f>
        <v>2010</v>
      </c>
      <c r="AF113" s="140"/>
      <c r="AG113" s="141"/>
      <c r="AH113" s="141"/>
      <c r="AI113" s="142"/>
      <c r="AJ113" s="143"/>
      <c r="AL113" s="144"/>
      <c r="AM113" s="155" t="b">
        <f aca="false">AND(YEAR(AV113)&lt;=AP113,YEAR(AV113)&gt;=AQ113,AND(AR112&lt;&gt;"",AS113&lt;&gt;"",AT113&lt;&gt;"",AU113&lt;&gt;"",AV113&lt;&gt;""))</f>
        <v>0</v>
      </c>
      <c r="AN113" s="144"/>
      <c r="AO113" s="155" t="n">
        <f aca="false">AN112&gt;1</f>
        <v>0</v>
      </c>
      <c r="AP113" s="155" t="n">
        <f aca="false">AP112</f>
        <v>2010</v>
      </c>
      <c r="AQ113" s="156" t="n">
        <f aca="false">AQ112</f>
        <v>2010</v>
      </c>
      <c r="AR113" s="147"/>
      <c r="AS113" s="157"/>
      <c r="AT113" s="157"/>
      <c r="AU113" s="158"/>
      <c r="AV113" s="159"/>
    </row>
    <row r="114" customFormat="false" ht="15" hidden="false" customHeight="false" outlineLevel="0" collapsed="false">
      <c r="B114" s="127" t="str">
        <f aca="false">IF(D114=0,"",IF(COUNTIF(C114:C114,TRUE())=D114,1,0))</f>
        <v/>
      </c>
      <c r="C114" s="128" t="b">
        <f aca="false">AND(YEAR(L114)&lt;=F114,YEAR(L114)&gt;=G114,AND(H114&lt;&gt;"",I114&lt;&gt;"",J114&lt;&gt;"",K114&lt;&gt;"",L114&lt;&gt;""))</f>
        <v>0</v>
      </c>
      <c r="D114" s="128" t="n">
        <f aca="false">VLOOKUP(IF(H114="",CateVide,H114),Categories_TRI,6,FALSE())</f>
        <v>0</v>
      </c>
      <c r="E114" s="128" t="n">
        <f aca="false">D114&gt;0</f>
        <v>0</v>
      </c>
      <c r="F114" s="128" t="n">
        <f aca="false">VLOOKUP(IF(H114="",CateVide,H114),Categories_TRI,4,FALSE())</f>
        <v>2010</v>
      </c>
      <c r="G114" s="128" t="n">
        <f aca="false">VLOOKUP(IF(H114="",CateVide,H114),Categories_TRI,5,FALSE())</f>
        <v>2010</v>
      </c>
      <c r="H114" s="129"/>
      <c r="I114" s="70"/>
      <c r="J114" s="70"/>
      <c r="K114" s="71"/>
      <c r="L114" s="130"/>
      <c r="N114" s="131" t="str">
        <f aca="false">IF(P114=0,"",IF(COUNTIF(O114:O115,TRUE())=P114,1,0))</f>
        <v/>
      </c>
      <c r="O114" s="132" t="b">
        <f aca="false">AND(YEAR(X114)&lt;=R114,YEAR(X114)&gt;=S114,AND(T114&lt;&gt;"",U114&lt;&gt;"",V114&lt;&gt;"",W114&lt;&gt;"",X114&lt;&gt;""))</f>
        <v>0</v>
      </c>
      <c r="P114" s="133" t="n">
        <f aca="false">VLOOKUP(IF(T114="",CateVide,T114),Categories_TRS,6,FALSE())</f>
        <v>0</v>
      </c>
      <c r="Q114" s="132" t="n">
        <f aca="false">P114&gt;0</f>
        <v>0</v>
      </c>
      <c r="R114" s="132" t="n">
        <f aca="false">VLOOKUP(IF(T114="",CateVide,T114),Categories_TRS,4,FALSE())</f>
        <v>2010</v>
      </c>
      <c r="S114" s="132" t="n">
        <f aca="false">VLOOKUP(IF(T114="",CateVide,T114),Categories_TRS,5,FALSE())</f>
        <v>2010</v>
      </c>
      <c r="T114" s="134"/>
      <c r="U114" s="135"/>
      <c r="V114" s="135"/>
      <c r="W114" s="136"/>
      <c r="X114" s="137"/>
      <c r="Z114" s="138" t="str">
        <f aca="false">IF(AB114=0,"",IF(COUNTIF(AA114:AA114,TRUE())=AB114,1,0))</f>
        <v/>
      </c>
      <c r="AA114" s="139" t="b">
        <f aca="false">AND(YEAR(AJ114)&lt;=AD114,YEAR(AJ114)&gt;=AE114,AND(AF114&lt;&gt;"",AG114&lt;&gt;"",AH114&lt;&gt;"",AI114&lt;&gt;"",AJ114&lt;&gt;""))</f>
        <v>0</v>
      </c>
      <c r="AB114" s="139" t="n">
        <f aca="false">VLOOKUP(IF(AF114="",CateVide,AF114),Categories_TUM,6,FALSE())</f>
        <v>0</v>
      </c>
      <c r="AC114" s="139" t="n">
        <f aca="false">AB114&gt;0</f>
        <v>0</v>
      </c>
      <c r="AD114" s="139" t="n">
        <f aca="false">VLOOKUP(IF(AF114="",CateVide,AF114),Categories_TUM,4,FALSE())</f>
        <v>2010</v>
      </c>
      <c r="AE114" s="139" t="n">
        <f aca="false">VLOOKUP(IF(AF114="",CateVide,AF114),Categories_TUM,5,FALSE())</f>
        <v>2010</v>
      </c>
      <c r="AF114" s="140"/>
      <c r="AG114" s="141"/>
      <c r="AH114" s="141"/>
      <c r="AI114" s="142"/>
      <c r="AJ114" s="143"/>
      <c r="AL114" s="144"/>
      <c r="AM114" s="155" t="n">
        <f aca="false">IF(AN112&gt;2,AND(YEAR(AV114)&lt;=AP114,YEAR(AV114)&gt;=AQ114,AND(AR112&lt;&gt;"",AS114&lt;&gt;"",AT114&lt;&gt;"",AU114&lt;&gt;"",AV114&lt;&gt;"")))</f>
        <v>0</v>
      </c>
      <c r="AN114" s="144"/>
      <c r="AO114" s="155" t="n">
        <f aca="false">AN112&gt;2</f>
        <v>0</v>
      </c>
      <c r="AP114" s="155" t="n">
        <f aca="false">AP112</f>
        <v>2010</v>
      </c>
      <c r="AQ114" s="156" t="n">
        <f aca="false">AQ112</f>
        <v>2010</v>
      </c>
      <c r="AR114" s="147"/>
      <c r="AS114" s="157"/>
      <c r="AT114" s="157"/>
      <c r="AU114" s="158"/>
      <c r="AV114" s="159"/>
    </row>
    <row r="115" customFormat="false" ht="15" hidden="false" customHeight="false" outlineLevel="0" collapsed="false">
      <c r="B115" s="127" t="str">
        <f aca="false">IF(D115=0,"",IF(COUNTIF(C115:C115,TRUE())=D115,1,0))</f>
        <v/>
      </c>
      <c r="C115" s="128" t="b">
        <f aca="false">AND(YEAR(L115)&lt;=F115,YEAR(L115)&gt;=G115,AND(H115&lt;&gt;"",I115&lt;&gt;"",J115&lt;&gt;"",K115&lt;&gt;"",L115&lt;&gt;""))</f>
        <v>0</v>
      </c>
      <c r="D115" s="128" t="n">
        <f aca="false">VLOOKUP(IF(H115="",CateVide,H115),Categories_TRI,6,FALSE())</f>
        <v>0</v>
      </c>
      <c r="E115" s="128" t="n">
        <f aca="false">D115&gt;0</f>
        <v>0</v>
      </c>
      <c r="F115" s="128" t="n">
        <f aca="false">VLOOKUP(IF(H115="",CateVide,H115),Categories_TRI,4,FALSE())</f>
        <v>2010</v>
      </c>
      <c r="G115" s="128" t="n">
        <f aca="false">VLOOKUP(IF(H115="",CateVide,H115),Categories_TRI,5,FALSE())</f>
        <v>2010</v>
      </c>
      <c r="H115" s="129"/>
      <c r="I115" s="70"/>
      <c r="J115" s="70"/>
      <c r="K115" s="71"/>
      <c r="L115" s="130"/>
      <c r="N115" s="131"/>
      <c r="O115" s="151" t="b">
        <f aca="false">AND(YEAR(X115)&lt;=R115,YEAR(X115)&gt;=S115,AND(T114&lt;&gt;"",U115&lt;&gt;"",V115&lt;&gt;"",W115&lt;&gt;"",X115&lt;&gt;""))</f>
        <v>0</v>
      </c>
      <c r="P115" s="133"/>
      <c r="Q115" s="151" t="n">
        <f aca="false">P114&gt;1</f>
        <v>0</v>
      </c>
      <c r="R115" s="151" t="n">
        <f aca="false">R114</f>
        <v>2010</v>
      </c>
      <c r="S115" s="151" t="n">
        <f aca="false">S114</f>
        <v>2010</v>
      </c>
      <c r="T115" s="134"/>
      <c r="U115" s="152"/>
      <c r="V115" s="152"/>
      <c r="W115" s="153"/>
      <c r="X115" s="154"/>
      <c r="Z115" s="138" t="str">
        <f aca="false">IF(AB115=0,"",IF(COUNTIF(AA115:AA115,TRUE())=AB115,1,0))</f>
        <v/>
      </c>
      <c r="AA115" s="139" t="b">
        <f aca="false">AND(YEAR(AJ115)&lt;=AD115,YEAR(AJ115)&gt;=AE115,AND(AF115&lt;&gt;"",AG115&lt;&gt;"",AH115&lt;&gt;"",AI115&lt;&gt;"",AJ115&lt;&gt;""))</f>
        <v>0</v>
      </c>
      <c r="AB115" s="139" t="n">
        <f aca="false">VLOOKUP(IF(AF115="",CateVide,AF115),Categories_TUM,6,FALSE())</f>
        <v>0</v>
      </c>
      <c r="AC115" s="139" t="n">
        <f aca="false">AB115&gt;0</f>
        <v>0</v>
      </c>
      <c r="AD115" s="139" t="n">
        <f aca="false">VLOOKUP(IF(AF115="",CateVide,AF115),Categories_TUM,4,FALSE())</f>
        <v>2010</v>
      </c>
      <c r="AE115" s="139" t="n">
        <f aca="false">VLOOKUP(IF(AF115="",CateVide,AF115),Categories_TUM,5,FALSE())</f>
        <v>2010</v>
      </c>
      <c r="AF115" s="140"/>
      <c r="AG115" s="141"/>
      <c r="AH115" s="141"/>
      <c r="AI115" s="142"/>
      <c r="AJ115" s="143"/>
      <c r="AL115" s="144"/>
      <c r="AM115" s="164" t="n">
        <f aca="false">IF(AN112&gt;3,AND(YEAR(AV115)&lt;=AP115,YEAR(AV115)&gt;=AQ115,AND(AR112&lt;&gt;"",AS115&lt;&gt;"",AT115&lt;&gt;"",AU115&lt;&gt;"",AV115&lt;&gt;"")))</f>
        <v>0</v>
      </c>
      <c r="AN115" s="144"/>
      <c r="AO115" s="164" t="n">
        <f aca="false">IF(AND(AN112=5,AS115&amp;AT115&amp;AU115&amp;AV115=""),FALSE(),AN112&gt;3)</f>
        <v>0</v>
      </c>
      <c r="AP115" s="164" t="n">
        <f aca="false">AP112</f>
        <v>2010</v>
      </c>
      <c r="AQ115" s="165" t="n">
        <f aca="false">AQ112</f>
        <v>2010</v>
      </c>
      <c r="AR115" s="147"/>
      <c r="AS115" s="166"/>
      <c r="AT115" s="166"/>
      <c r="AU115" s="167"/>
      <c r="AV115" s="168"/>
    </row>
    <row r="116" customFormat="false" ht="15" hidden="false" customHeight="false" outlineLevel="0" collapsed="false">
      <c r="B116" s="127" t="str">
        <f aca="false">IF(D116=0,"",IF(COUNTIF(C116:C116,TRUE())=D116,1,0))</f>
        <v/>
      </c>
      <c r="C116" s="128" t="b">
        <f aca="false">AND(YEAR(L116)&lt;=F116,YEAR(L116)&gt;=G116,AND(H116&lt;&gt;"",I116&lt;&gt;"",J116&lt;&gt;"",K116&lt;&gt;"",L116&lt;&gt;""))</f>
        <v>0</v>
      </c>
      <c r="D116" s="128" t="n">
        <f aca="false">VLOOKUP(IF(H116="",CateVide,H116),Categories_TRI,6,FALSE())</f>
        <v>0</v>
      </c>
      <c r="E116" s="128" t="n">
        <f aca="false">D116&gt;0</f>
        <v>0</v>
      </c>
      <c r="F116" s="128" t="n">
        <f aca="false">VLOOKUP(IF(H116="",CateVide,H116),Categories_TRI,4,FALSE())</f>
        <v>2010</v>
      </c>
      <c r="G116" s="128" t="n">
        <f aca="false">VLOOKUP(IF(H116="",CateVide,H116),Categories_TRI,5,FALSE())</f>
        <v>2010</v>
      </c>
      <c r="H116" s="129"/>
      <c r="I116" s="70"/>
      <c r="J116" s="70"/>
      <c r="K116" s="71"/>
      <c r="L116" s="130"/>
      <c r="N116" s="131" t="str">
        <f aca="false">IF(P116=0,"",IF(COUNTIF(O116:O117,TRUE())=P116,1,0))</f>
        <v/>
      </c>
      <c r="O116" s="132" t="b">
        <f aca="false">AND(YEAR(X116)&lt;=R116,YEAR(X116)&gt;=S116,AND(T116&lt;&gt;"",U116&lt;&gt;"",V116&lt;&gt;"",W116&lt;&gt;"",X116&lt;&gt;""))</f>
        <v>0</v>
      </c>
      <c r="P116" s="133" t="n">
        <f aca="false">VLOOKUP(IF(T116="",CateVide,T116),Categories_TRS,6,FALSE())</f>
        <v>0</v>
      </c>
      <c r="Q116" s="132" t="n">
        <f aca="false">P116&gt;0</f>
        <v>0</v>
      </c>
      <c r="R116" s="132" t="n">
        <f aca="false">VLOOKUP(IF(T116="",CateVide,T116),Categories_TRS,4,FALSE())</f>
        <v>2010</v>
      </c>
      <c r="S116" s="132" t="n">
        <f aca="false">VLOOKUP(IF(T116="",CateVide,T116),Categories_TRS,5,FALSE())</f>
        <v>2010</v>
      </c>
      <c r="T116" s="134"/>
      <c r="U116" s="135"/>
      <c r="V116" s="135"/>
      <c r="W116" s="136"/>
      <c r="X116" s="137"/>
      <c r="Z116" s="138" t="str">
        <f aca="false">IF(AB116=0,"",IF(COUNTIF(AA116:AA116,TRUE())=AB116,1,0))</f>
        <v/>
      </c>
      <c r="AA116" s="139" t="b">
        <f aca="false">AND(YEAR(AJ116)&lt;=AD116,YEAR(AJ116)&gt;=AE116,AND(AF116&lt;&gt;"",AG116&lt;&gt;"",AH116&lt;&gt;"",AI116&lt;&gt;"",AJ116&lt;&gt;""))</f>
        <v>0</v>
      </c>
      <c r="AB116" s="139" t="n">
        <f aca="false">VLOOKUP(IF(AF116="",CateVide,AF116),Categories_TUM,6,FALSE())</f>
        <v>0</v>
      </c>
      <c r="AC116" s="139" t="n">
        <f aca="false">AB116&gt;0</f>
        <v>0</v>
      </c>
      <c r="AD116" s="139" t="n">
        <f aca="false">VLOOKUP(IF(AF116="",CateVide,AF116),Categories_TUM,4,FALSE())</f>
        <v>2010</v>
      </c>
      <c r="AE116" s="139" t="n">
        <f aca="false">VLOOKUP(IF(AF116="",CateVide,AF116),Categories_TUM,5,FALSE())</f>
        <v>2010</v>
      </c>
      <c r="AF116" s="140"/>
      <c r="AG116" s="141"/>
      <c r="AH116" s="141"/>
      <c r="AI116" s="142"/>
      <c r="AJ116" s="143"/>
      <c r="AL116" s="144" t="str">
        <f aca="false">IF(AN116=0,"",IF(COUNTIF(AM116:AM119,TRUE())=AN116,1,IF(AN116=5,IF(COUNTIF(AM116:AM119,TRUE())=COUNTIF(AO116:AO119,TRUE()),1,0),0)))</f>
        <v/>
      </c>
      <c r="AM116" s="145" t="b">
        <f aca="false">AND(YEAR(AV116)&lt;=AP116,YEAR(AV116)&gt;=AQ116,AND(AR116&lt;&gt;"",AS116&lt;&gt;"",AT116&lt;&gt;"",AU116&lt;&gt;"",AV116&lt;&gt;""))</f>
        <v>0</v>
      </c>
      <c r="AN116" s="144" t="n">
        <f aca="false">VLOOKUP(IF(AR116="",CateVide,AR116),Categories_GAC,6,FALSE())</f>
        <v>0</v>
      </c>
      <c r="AO116" s="145" t="n">
        <f aca="false">AN116&gt;0</f>
        <v>0</v>
      </c>
      <c r="AP116" s="145" t="n">
        <f aca="false">VLOOKUP(IF(AR116="",CateVide,AR116),Categories_GAC,4,FALSE())</f>
        <v>2010</v>
      </c>
      <c r="AQ116" s="146" t="n">
        <f aca="false">VLOOKUP(IF(AR116="",CateVide,AR116),Categories_GAC,5,FALSE())</f>
        <v>2010</v>
      </c>
      <c r="AR116" s="147"/>
      <c r="AS116" s="148"/>
      <c r="AT116" s="148"/>
      <c r="AU116" s="149"/>
      <c r="AV116" s="150"/>
    </row>
    <row r="117" customFormat="false" ht="15" hidden="false" customHeight="false" outlineLevel="0" collapsed="false">
      <c r="B117" s="127" t="str">
        <f aca="false">IF(D117=0,"",IF(COUNTIF(C117:C117,TRUE())=D117,1,0))</f>
        <v/>
      </c>
      <c r="C117" s="128" t="b">
        <f aca="false">AND(YEAR(L117)&lt;=F117,YEAR(L117)&gt;=G117,AND(H117&lt;&gt;"",I117&lt;&gt;"",J117&lt;&gt;"",K117&lt;&gt;"",L117&lt;&gt;""))</f>
        <v>0</v>
      </c>
      <c r="D117" s="128" t="n">
        <f aca="false">VLOOKUP(IF(H117="",CateVide,H117),Categories_TRI,6,FALSE())</f>
        <v>0</v>
      </c>
      <c r="E117" s="128" t="n">
        <f aca="false">D117&gt;0</f>
        <v>0</v>
      </c>
      <c r="F117" s="128" t="n">
        <f aca="false">VLOOKUP(IF(H117="",CateVide,H117),Categories_TRI,4,FALSE())</f>
        <v>2010</v>
      </c>
      <c r="G117" s="128" t="n">
        <f aca="false">VLOOKUP(IF(H117="",CateVide,H117),Categories_TRI,5,FALSE())</f>
        <v>2010</v>
      </c>
      <c r="H117" s="129"/>
      <c r="I117" s="70"/>
      <c r="J117" s="70"/>
      <c r="K117" s="71"/>
      <c r="L117" s="130"/>
      <c r="N117" s="131"/>
      <c r="O117" s="151" t="b">
        <f aca="false">AND(YEAR(X117)&lt;=R117,YEAR(X117)&gt;=S117,AND(T116&lt;&gt;"",U117&lt;&gt;"",V117&lt;&gt;"",W117&lt;&gt;"",X117&lt;&gt;""))</f>
        <v>0</v>
      </c>
      <c r="P117" s="133"/>
      <c r="Q117" s="151" t="n">
        <f aca="false">P116&gt;1</f>
        <v>0</v>
      </c>
      <c r="R117" s="151" t="n">
        <f aca="false">R116</f>
        <v>2010</v>
      </c>
      <c r="S117" s="151" t="n">
        <f aca="false">S116</f>
        <v>2010</v>
      </c>
      <c r="T117" s="134"/>
      <c r="U117" s="152"/>
      <c r="V117" s="152"/>
      <c r="W117" s="153"/>
      <c r="X117" s="154"/>
      <c r="Z117" s="138" t="str">
        <f aca="false">IF(AB117=0,"",IF(COUNTIF(AA117:AA117,TRUE())=AB117,1,0))</f>
        <v/>
      </c>
      <c r="AA117" s="139" t="b">
        <f aca="false">AND(YEAR(AJ117)&lt;=AD117,YEAR(AJ117)&gt;=AE117,AND(AF117&lt;&gt;"",AG117&lt;&gt;"",AH117&lt;&gt;"",AI117&lt;&gt;"",AJ117&lt;&gt;""))</f>
        <v>0</v>
      </c>
      <c r="AB117" s="139" t="n">
        <f aca="false">VLOOKUP(IF(AF117="",CateVide,AF117),Categories_TUM,6,FALSE())</f>
        <v>0</v>
      </c>
      <c r="AC117" s="139" t="n">
        <f aca="false">AB117&gt;0</f>
        <v>0</v>
      </c>
      <c r="AD117" s="139" t="n">
        <f aca="false">VLOOKUP(IF(AF117="",CateVide,AF117),Categories_TUM,4,FALSE())</f>
        <v>2010</v>
      </c>
      <c r="AE117" s="139" t="n">
        <f aca="false">VLOOKUP(IF(AF117="",CateVide,AF117),Categories_TUM,5,FALSE())</f>
        <v>2010</v>
      </c>
      <c r="AF117" s="140"/>
      <c r="AG117" s="141"/>
      <c r="AH117" s="141"/>
      <c r="AI117" s="142"/>
      <c r="AJ117" s="143"/>
      <c r="AL117" s="144"/>
      <c r="AM117" s="155" t="b">
        <f aca="false">AND(YEAR(AV117)&lt;=AP117,YEAR(AV117)&gt;=AQ117,AND(AR116&lt;&gt;"",AS117&lt;&gt;"",AT117&lt;&gt;"",AU117&lt;&gt;"",AV117&lt;&gt;""))</f>
        <v>0</v>
      </c>
      <c r="AN117" s="144"/>
      <c r="AO117" s="155" t="n">
        <f aca="false">AN116&gt;1</f>
        <v>0</v>
      </c>
      <c r="AP117" s="155" t="n">
        <f aca="false">AP116</f>
        <v>2010</v>
      </c>
      <c r="AQ117" s="156" t="n">
        <f aca="false">AQ116</f>
        <v>2010</v>
      </c>
      <c r="AR117" s="147"/>
      <c r="AS117" s="157"/>
      <c r="AT117" s="157"/>
      <c r="AU117" s="158"/>
      <c r="AV117" s="159"/>
    </row>
    <row r="118" customFormat="false" ht="15" hidden="false" customHeight="false" outlineLevel="0" collapsed="false">
      <c r="B118" s="127" t="str">
        <f aca="false">IF(D118=0,"",IF(COUNTIF(C118:C118,TRUE())=D118,1,0))</f>
        <v/>
      </c>
      <c r="C118" s="128" t="b">
        <f aca="false">AND(YEAR(L118)&lt;=F118,YEAR(L118)&gt;=G118,AND(H118&lt;&gt;"",I118&lt;&gt;"",J118&lt;&gt;"",K118&lt;&gt;"",L118&lt;&gt;""))</f>
        <v>0</v>
      </c>
      <c r="D118" s="128" t="n">
        <f aca="false">VLOOKUP(IF(H118="",CateVide,H118),Categories_TRI,6,FALSE())</f>
        <v>0</v>
      </c>
      <c r="E118" s="128" t="n">
        <f aca="false">D118&gt;0</f>
        <v>0</v>
      </c>
      <c r="F118" s="128" t="n">
        <f aca="false">VLOOKUP(IF(H118="",CateVide,H118),Categories_TRI,4,FALSE())</f>
        <v>2010</v>
      </c>
      <c r="G118" s="128" t="n">
        <f aca="false">VLOOKUP(IF(H118="",CateVide,H118),Categories_TRI,5,FALSE())</f>
        <v>2010</v>
      </c>
      <c r="H118" s="129"/>
      <c r="I118" s="70"/>
      <c r="J118" s="70"/>
      <c r="K118" s="71"/>
      <c r="L118" s="130"/>
      <c r="N118" s="131" t="str">
        <f aca="false">IF(P118=0,"",IF(COUNTIF(O118:O119,TRUE())=P118,1,0))</f>
        <v/>
      </c>
      <c r="O118" s="132" t="b">
        <f aca="false">AND(YEAR(X118)&lt;=R118,YEAR(X118)&gt;=S118,AND(T118&lt;&gt;"",U118&lt;&gt;"",V118&lt;&gt;"",W118&lt;&gt;"",X118&lt;&gt;""))</f>
        <v>0</v>
      </c>
      <c r="P118" s="133" t="n">
        <f aca="false">VLOOKUP(IF(T118="",CateVide,T118),Categories_TRS,6,FALSE())</f>
        <v>0</v>
      </c>
      <c r="Q118" s="132" t="n">
        <f aca="false">P118&gt;0</f>
        <v>0</v>
      </c>
      <c r="R118" s="132" t="n">
        <f aca="false">VLOOKUP(IF(T118="",CateVide,T118),Categories_TRS,4,FALSE())</f>
        <v>2010</v>
      </c>
      <c r="S118" s="132" t="n">
        <f aca="false">VLOOKUP(IF(T118="",CateVide,T118),Categories_TRS,5,FALSE())</f>
        <v>2010</v>
      </c>
      <c r="T118" s="134"/>
      <c r="U118" s="135"/>
      <c r="V118" s="135"/>
      <c r="W118" s="136"/>
      <c r="X118" s="137"/>
      <c r="Z118" s="138" t="str">
        <f aca="false">IF(AB118=0,"",IF(COUNTIF(AA118:AA118,TRUE())=AB118,1,0))</f>
        <v/>
      </c>
      <c r="AA118" s="139" t="b">
        <f aca="false">AND(YEAR(AJ118)&lt;=AD118,YEAR(AJ118)&gt;=AE118,AND(AF118&lt;&gt;"",AG118&lt;&gt;"",AH118&lt;&gt;"",AI118&lt;&gt;"",AJ118&lt;&gt;""))</f>
        <v>0</v>
      </c>
      <c r="AB118" s="139" t="n">
        <f aca="false">VLOOKUP(IF(AF118="",CateVide,AF118),Categories_TUM,6,FALSE())</f>
        <v>0</v>
      </c>
      <c r="AC118" s="139" t="n">
        <f aca="false">AB118&gt;0</f>
        <v>0</v>
      </c>
      <c r="AD118" s="139" t="n">
        <f aca="false">VLOOKUP(IF(AF118="",CateVide,AF118),Categories_TUM,4,FALSE())</f>
        <v>2010</v>
      </c>
      <c r="AE118" s="139" t="n">
        <f aca="false">VLOOKUP(IF(AF118="",CateVide,AF118),Categories_TUM,5,FALSE())</f>
        <v>2010</v>
      </c>
      <c r="AF118" s="140"/>
      <c r="AG118" s="141"/>
      <c r="AH118" s="141"/>
      <c r="AI118" s="142"/>
      <c r="AJ118" s="143"/>
      <c r="AL118" s="144"/>
      <c r="AM118" s="155" t="n">
        <f aca="false">IF(AN116&gt;2,AND(YEAR(AV118)&lt;=AP118,YEAR(AV118)&gt;=AQ118,AND(AR116&lt;&gt;"",AS118&lt;&gt;"",AT118&lt;&gt;"",AU118&lt;&gt;"",AV118&lt;&gt;"")))</f>
        <v>0</v>
      </c>
      <c r="AN118" s="144"/>
      <c r="AO118" s="155" t="n">
        <f aca="false">AN116&gt;2</f>
        <v>0</v>
      </c>
      <c r="AP118" s="155" t="n">
        <f aca="false">AP116</f>
        <v>2010</v>
      </c>
      <c r="AQ118" s="156" t="n">
        <f aca="false">AQ116</f>
        <v>2010</v>
      </c>
      <c r="AR118" s="147"/>
      <c r="AS118" s="157"/>
      <c r="AT118" s="157"/>
      <c r="AU118" s="158"/>
      <c r="AV118" s="159"/>
    </row>
    <row r="119" customFormat="false" ht="15" hidden="false" customHeight="false" outlineLevel="0" collapsed="false">
      <c r="B119" s="127" t="str">
        <f aca="false">IF(D119=0,"",IF(COUNTIF(C119:C119,TRUE())=D119,1,0))</f>
        <v/>
      </c>
      <c r="C119" s="128" t="b">
        <f aca="false">AND(YEAR(L119)&lt;=F119,YEAR(L119)&gt;=G119,AND(H119&lt;&gt;"",I119&lt;&gt;"",J119&lt;&gt;"",K119&lt;&gt;"",L119&lt;&gt;""))</f>
        <v>0</v>
      </c>
      <c r="D119" s="128" t="n">
        <f aca="false">VLOOKUP(IF(H119="",CateVide,H119),Categories_TRI,6,FALSE())</f>
        <v>0</v>
      </c>
      <c r="E119" s="128" t="n">
        <f aca="false">D119&gt;0</f>
        <v>0</v>
      </c>
      <c r="F119" s="128" t="n">
        <f aca="false">VLOOKUP(IF(H119="",CateVide,H119),Categories_TRI,4,FALSE())</f>
        <v>2010</v>
      </c>
      <c r="G119" s="128" t="n">
        <f aca="false">VLOOKUP(IF(H119="",CateVide,H119),Categories_TRI,5,FALSE())</f>
        <v>2010</v>
      </c>
      <c r="H119" s="129"/>
      <c r="I119" s="70"/>
      <c r="J119" s="70"/>
      <c r="K119" s="71"/>
      <c r="L119" s="130"/>
      <c r="N119" s="131"/>
      <c r="O119" s="151" t="b">
        <f aca="false">AND(YEAR(X119)&lt;=R119,YEAR(X119)&gt;=S119,AND(T118&lt;&gt;"",U119&lt;&gt;"",V119&lt;&gt;"",W119&lt;&gt;"",X119&lt;&gt;""))</f>
        <v>0</v>
      </c>
      <c r="P119" s="133"/>
      <c r="Q119" s="151" t="n">
        <f aca="false">P118&gt;1</f>
        <v>0</v>
      </c>
      <c r="R119" s="151" t="n">
        <f aca="false">R118</f>
        <v>2010</v>
      </c>
      <c r="S119" s="151" t="n">
        <f aca="false">S118</f>
        <v>2010</v>
      </c>
      <c r="T119" s="134"/>
      <c r="U119" s="152"/>
      <c r="V119" s="152"/>
      <c r="W119" s="153"/>
      <c r="X119" s="154"/>
      <c r="Z119" s="138" t="str">
        <f aca="false">IF(AB119=0,"",IF(COUNTIF(AA119:AA119,TRUE())=AB119,1,0))</f>
        <v/>
      </c>
      <c r="AA119" s="139" t="b">
        <f aca="false">AND(YEAR(AJ119)&lt;=AD119,YEAR(AJ119)&gt;=AE119,AND(AF119&lt;&gt;"",AG119&lt;&gt;"",AH119&lt;&gt;"",AI119&lt;&gt;"",AJ119&lt;&gt;""))</f>
        <v>0</v>
      </c>
      <c r="AB119" s="139" t="n">
        <f aca="false">VLOOKUP(IF(AF119="",CateVide,AF119),Categories_TUM,6,FALSE())</f>
        <v>0</v>
      </c>
      <c r="AC119" s="139" t="n">
        <f aca="false">AB119&gt;0</f>
        <v>0</v>
      </c>
      <c r="AD119" s="139" t="n">
        <f aca="false">VLOOKUP(IF(AF119="",CateVide,AF119),Categories_TUM,4,FALSE())</f>
        <v>2010</v>
      </c>
      <c r="AE119" s="139" t="n">
        <f aca="false">VLOOKUP(IF(AF119="",CateVide,AF119),Categories_TUM,5,FALSE())</f>
        <v>2010</v>
      </c>
      <c r="AF119" s="140"/>
      <c r="AG119" s="141"/>
      <c r="AH119" s="141"/>
      <c r="AI119" s="142"/>
      <c r="AJ119" s="143"/>
      <c r="AL119" s="144"/>
      <c r="AM119" s="164" t="n">
        <f aca="false">IF(AN116&gt;3,AND(YEAR(AV119)&lt;=AP119,YEAR(AV119)&gt;=AQ119,AND(AR116&lt;&gt;"",AS119&lt;&gt;"",AT119&lt;&gt;"",AU119&lt;&gt;"",AV119&lt;&gt;"")))</f>
        <v>0</v>
      </c>
      <c r="AN119" s="144"/>
      <c r="AO119" s="164" t="n">
        <f aca="false">IF(AND(AN116=5,AS119&amp;AT119&amp;AU119&amp;AV119=""),FALSE(),AN116&gt;3)</f>
        <v>0</v>
      </c>
      <c r="AP119" s="164" t="n">
        <f aca="false">AP116</f>
        <v>2010</v>
      </c>
      <c r="AQ119" s="165" t="n">
        <f aca="false">AQ116</f>
        <v>2010</v>
      </c>
      <c r="AR119" s="147"/>
      <c r="AS119" s="166"/>
      <c r="AT119" s="166"/>
      <c r="AU119" s="167"/>
      <c r="AV119" s="168"/>
    </row>
    <row r="120" customFormat="false" ht="15" hidden="false" customHeight="false" outlineLevel="0" collapsed="false">
      <c r="B120" s="127" t="str">
        <f aca="false">IF(D120=0,"",IF(COUNTIF(C120:C120,TRUE())=D120,1,0))</f>
        <v/>
      </c>
      <c r="C120" s="128" t="b">
        <f aca="false">AND(YEAR(L120)&lt;=F120,YEAR(L120)&gt;=G120,AND(H120&lt;&gt;"",I120&lt;&gt;"",J120&lt;&gt;"",K120&lt;&gt;"",L120&lt;&gt;""))</f>
        <v>0</v>
      </c>
      <c r="D120" s="128" t="n">
        <f aca="false">VLOOKUP(IF(H120="",CateVide,H120),Categories_TRI,6,FALSE())</f>
        <v>0</v>
      </c>
      <c r="E120" s="128" t="n">
        <f aca="false">D120&gt;0</f>
        <v>0</v>
      </c>
      <c r="F120" s="128" t="n">
        <f aca="false">VLOOKUP(IF(H120="",CateVide,H120),Categories_TRI,4,FALSE())</f>
        <v>2010</v>
      </c>
      <c r="G120" s="128" t="n">
        <f aca="false">VLOOKUP(IF(H120="",CateVide,H120),Categories_TRI,5,FALSE())</f>
        <v>2010</v>
      </c>
      <c r="H120" s="129"/>
      <c r="I120" s="70"/>
      <c r="J120" s="70"/>
      <c r="K120" s="71"/>
      <c r="L120" s="130"/>
      <c r="N120" s="131" t="str">
        <f aca="false">IF(P120=0,"",IF(COUNTIF(O120:O121,TRUE())=P120,1,0))</f>
        <v/>
      </c>
      <c r="O120" s="132" t="b">
        <f aca="false">AND(YEAR(X120)&lt;=R120,YEAR(X120)&gt;=S120,AND(T120&lt;&gt;"",U120&lt;&gt;"",V120&lt;&gt;"",W120&lt;&gt;"",X120&lt;&gt;""))</f>
        <v>0</v>
      </c>
      <c r="P120" s="133" t="n">
        <f aca="false">VLOOKUP(IF(T120="",CateVide,T120),Categories_TRS,6,FALSE())</f>
        <v>0</v>
      </c>
      <c r="Q120" s="132" t="n">
        <f aca="false">P120&gt;0</f>
        <v>0</v>
      </c>
      <c r="R120" s="132" t="n">
        <f aca="false">VLOOKUP(IF(T120="",CateVide,T120),Categories_TRS,4,FALSE())</f>
        <v>2010</v>
      </c>
      <c r="S120" s="132" t="n">
        <f aca="false">VLOOKUP(IF(T120="",CateVide,T120),Categories_TRS,5,FALSE())</f>
        <v>2010</v>
      </c>
      <c r="T120" s="134"/>
      <c r="U120" s="135"/>
      <c r="V120" s="135"/>
      <c r="W120" s="136"/>
      <c r="X120" s="137"/>
      <c r="Z120" s="138" t="str">
        <f aca="false">IF(AB120=0,"",IF(COUNTIF(AA120:AA120,TRUE())=AB120,1,0))</f>
        <v/>
      </c>
      <c r="AA120" s="139" t="b">
        <f aca="false">AND(YEAR(AJ120)&lt;=AD120,YEAR(AJ120)&gt;=AE120,AND(AF120&lt;&gt;"",AG120&lt;&gt;"",AH120&lt;&gt;"",AI120&lt;&gt;"",AJ120&lt;&gt;""))</f>
        <v>0</v>
      </c>
      <c r="AB120" s="139" t="n">
        <f aca="false">VLOOKUP(IF(AF120="",CateVide,AF120),Categories_TUM,6,FALSE())</f>
        <v>0</v>
      </c>
      <c r="AC120" s="139" t="n">
        <f aca="false">AB120&gt;0</f>
        <v>0</v>
      </c>
      <c r="AD120" s="139" t="n">
        <f aca="false">VLOOKUP(IF(AF120="",CateVide,AF120),Categories_TUM,4,FALSE())</f>
        <v>2010</v>
      </c>
      <c r="AE120" s="139" t="n">
        <f aca="false">VLOOKUP(IF(AF120="",CateVide,AF120),Categories_TUM,5,FALSE())</f>
        <v>2010</v>
      </c>
      <c r="AF120" s="140"/>
      <c r="AG120" s="141"/>
      <c r="AH120" s="141"/>
      <c r="AI120" s="142"/>
      <c r="AJ120" s="143"/>
      <c r="AL120" s="144" t="str">
        <f aca="false">IF(AN120=0,"",IF(COUNTIF(AM120:AM123,TRUE())=AN120,1,IF(AN120=5,IF(COUNTIF(AM120:AM123,TRUE())=COUNTIF(AO120:AO123,TRUE()),1,0),0)))</f>
        <v/>
      </c>
      <c r="AM120" s="145" t="b">
        <f aca="false">AND(YEAR(AV120)&lt;=AP120,YEAR(AV120)&gt;=AQ120,AND(AR120&lt;&gt;"",AS120&lt;&gt;"",AT120&lt;&gt;"",AU120&lt;&gt;"",AV120&lt;&gt;""))</f>
        <v>0</v>
      </c>
      <c r="AN120" s="144" t="n">
        <f aca="false">VLOOKUP(IF(AR120="",CateVide,AR120),Categories_GAC,6,FALSE())</f>
        <v>0</v>
      </c>
      <c r="AO120" s="145" t="n">
        <f aca="false">AN120&gt;0</f>
        <v>0</v>
      </c>
      <c r="AP120" s="145" t="n">
        <f aca="false">VLOOKUP(IF(AR120="",CateVide,AR120),Categories_GAC,4,FALSE())</f>
        <v>2010</v>
      </c>
      <c r="AQ120" s="146" t="n">
        <f aca="false">VLOOKUP(IF(AR120="",CateVide,AR120),Categories_GAC,5,FALSE())</f>
        <v>2010</v>
      </c>
      <c r="AR120" s="147"/>
      <c r="AS120" s="148"/>
      <c r="AT120" s="148"/>
      <c r="AU120" s="149"/>
      <c r="AV120" s="150"/>
    </row>
    <row r="121" customFormat="false" ht="15" hidden="false" customHeight="false" outlineLevel="0" collapsed="false">
      <c r="B121" s="127" t="str">
        <f aca="false">IF(D121=0,"",IF(COUNTIF(C121:C121,TRUE())=D121,1,0))</f>
        <v/>
      </c>
      <c r="C121" s="128" t="b">
        <f aca="false">AND(YEAR(L121)&lt;=F121,YEAR(L121)&gt;=G121,AND(H121&lt;&gt;"",I121&lt;&gt;"",J121&lt;&gt;"",K121&lt;&gt;"",L121&lt;&gt;""))</f>
        <v>0</v>
      </c>
      <c r="D121" s="128" t="n">
        <f aca="false">VLOOKUP(IF(H121="",CateVide,H121),Categories_TRI,6,FALSE())</f>
        <v>0</v>
      </c>
      <c r="E121" s="128" t="n">
        <f aca="false">D121&gt;0</f>
        <v>0</v>
      </c>
      <c r="F121" s="128" t="n">
        <f aca="false">VLOOKUP(IF(H121="",CateVide,H121),Categories_TRI,4,FALSE())</f>
        <v>2010</v>
      </c>
      <c r="G121" s="128" t="n">
        <f aca="false">VLOOKUP(IF(H121="",CateVide,H121),Categories_TRI,5,FALSE())</f>
        <v>2010</v>
      </c>
      <c r="H121" s="129"/>
      <c r="I121" s="70"/>
      <c r="J121" s="70"/>
      <c r="K121" s="71"/>
      <c r="L121" s="130"/>
      <c r="N121" s="131"/>
      <c r="O121" s="151" t="b">
        <f aca="false">AND(YEAR(X121)&lt;=R121,YEAR(X121)&gt;=S121,AND(T120&lt;&gt;"",U121&lt;&gt;"",V121&lt;&gt;"",W121&lt;&gt;"",X121&lt;&gt;""))</f>
        <v>0</v>
      </c>
      <c r="P121" s="133"/>
      <c r="Q121" s="151" t="n">
        <f aca="false">P120&gt;1</f>
        <v>0</v>
      </c>
      <c r="R121" s="151" t="n">
        <f aca="false">R120</f>
        <v>2010</v>
      </c>
      <c r="S121" s="151" t="n">
        <f aca="false">S120</f>
        <v>2010</v>
      </c>
      <c r="T121" s="134"/>
      <c r="U121" s="152"/>
      <c r="V121" s="152"/>
      <c r="W121" s="153"/>
      <c r="X121" s="154"/>
      <c r="Z121" s="138" t="str">
        <f aca="false">IF(AB121=0,"",IF(COUNTIF(AA121:AA121,TRUE())=AB121,1,0))</f>
        <v/>
      </c>
      <c r="AA121" s="139" t="b">
        <f aca="false">AND(YEAR(AJ121)&lt;=AD121,YEAR(AJ121)&gt;=AE121,AND(AF121&lt;&gt;"",AG121&lt;&gt;"",AH121&lt;&gt;"",AI121&lt;&gt;"",AJ121&lt;&gt;""))</f>
        <v>0</v>
      </c>
      <c r="AB121" s="139" t="n">
        <f aca="false">VLOOKUP(IF(AF121="",CateVide,AF121),Categories_TUM,6,FALSE())</f>
        <v>0</v>
      </c>
      <c r="AC121" s="139" t="n">
        <f aca="false">AB121&gt;0</f>
        <v>0</v>
      </c>
      <c r="AD121" s="139" t="n">
        <f aca="false">VLOOKUP(IF(AF121="",CateVide,AF121),Categories_TUM,4,FALSE())</f>
        <v>2010</v>
      </c>
      <c r="AE121" s="139" t="n">
        <f aca="false">VLOOKUP(IF(AF121="",CateVide,AF121),Categories_TUM,5,FALSE())</f>
        <v>2010</v>
      </c>
      <c r="AF121" s="140"/>
      <c r="AG121" s="141"/>
      <c r="AH121" s="141"/>
      <c r="AI121" s="142"/>
      <c r="AJ121" s="143"/>
      <c r="AL121" s="144"/>
      <c r="AM121" s="155" t="b">
        <f aca="false">AND(YEAR(AV121)&lt;=AP121,YEAR(AV121)&gt;=AQ121,AND(AR120&lt;&gt;"",AS121&lt;&gt;"",AT121&lt;&gt;"",AU121&lt;&gt;"",AV121&lt;&gt;""))</f>
        <v>0</v>
      </c>
      <c r="AN121" s="144"/>
      <c r="AO121" s="155" t="n">
        <f aca="false">AN120&gt;1</f>
        <v>0</v>
      </c>
      <c r="AP121" s="155" t="n">
        <f aca="false">AP120</f>
        <v>2010</v>
      </c>
      <c r="AQ121" s="156" t="n">
        <f aca="false">AQ120</f>
        <v>2010</v>
      </c>
      <c r="AR121" s="147"/>
      <c r="AS121" s="157"/>
      <c r="AT121" s="157"/>
      <c r="AU121" s="158"/>
      <c r="AV121" s="159"/>
    </row>
    <row r="122" customFormat="false" ht="15" hidden="false" customHeight="false" outlineLevel="0" collapsed="false">
      <c r="B122" s="127" t="str">
        <f aca="false">IF(D122=0,"",IF(COUNTIF(C122:C122,TRUE())=D122,1,0))</f>
        <v/>
      </c>
      <c r="C122" s="128" t="b">
        <f aca="false">AND(YEAR(L122)&lt;=F122,YEAR(L122)&gt;=G122,AND(H122&lt;&gt;"",I122&lt;&gt;"",J122&lt;&gt;"",K122&lt;&gt;"",L122&lt;&gt;""))</f>
        <v>0</v>
      </c>
      <c r="D122" s="128" t="n">
        <f aca="false">VLOOKUP(IF(H122="",CateVide,H122),Categories_TRI,6,FALSE())</f>
        <v>0</v>
      </c>
      <c r="E122" s="128" t="n">
        <f aca="false">D122&gt;0</f>
        <v>0</v>
      </c>
      <c r="F122" s="128" t="n">
        <f aca="false">VLOOKUP(IF(H122="",CateVide,H122),Categories_TRI,4,FALSE())</f>
        <v>2010</v>
      </c>
      <c r="G122" s="128" t="n">
        <f aca="false">VLOOKUP(IF(H122="",CateVide,H122),Categories_TRI,5,FALSE())</f>
        <v>2010</v>
      </c>
      <c r="H122" s="129"/>
      <c r="I122" s="70"/>
      <c r="J122" s="70"/>
      <c r="K122" s="71"/>
      <c r="L122" s="130"/>
      <c r="N122" s="131" t="str">
        <f aca="false">IF(P122=0,"",IF(COUNTIF(O122:O123,TRUE())=P122,1,0))</f>
        <v/>
      </c>
      <c r="O122" s="132" t="b">
        <f aca="false">AND(YEAR(X122)&lt;=R122,YEAR(X122)&gt;=S122,AND(T122&lt;&gt;"",U122&lt;&gt;"",V122&lt;&gt;"",W122&lt;&gt;"",X122&lt;&gt;""))</f>
        <v>0</v>
      </c>
      <c r="P122" s="133" t="n">
        <f aca="false">VLOOKUP(IF(T122="",CateVide,T122),Categories_TRS,6,FALSE())</f>
        <v>0</v>
      </c>
      <c r="Q122" s="132" t="n">
        <f aca="false">P122&gt;0</f>
        <v>0</v>
      </c>
      <c r="R122" s="132" t="n">
        <f aca="false">VLOOKUP(IF(T122="",CateVide,T122),Categories_TRS,4,FALSE())</f>
        <v>2010</v>
      </c>
      <c r="S122" s="132" t="n">
        <f aca="false">VLOOKUP(IF(T122="",CateVide,T122),Categories_TRS,5,FALSE())</f>
        <v>2010</v>
      </c>
      <c r="T122" s="134"/>
      <c r="U122" s="135"/>
      <c r="V122" s="135"/>
      <c r="W122" s="136"/>
      <c r="X122" s="137"/>
      <c r="Z122" s="138" t="str">
        <f aca="false">IF(AB122=0,"",IF(COUNTIF(AA122:AA122,TRUE())=AB122,1,0))</f>
        <v/>
      </c>
      <c r="AA122" s="139" t="b">
        <f aca="false">AND(YEAR(AJ122)&lt;=AD122,YEAR(AJ122)&gt;=AE122,AND(AF122&lt;&gt;"",AG122&lt;&gt;"",AH122&lt;&gt;"",AI122&lt;&gt;"",AJ122&lt;&gt;""))</f>
        <v>0</v>
      </c>
      <c r="AB122" s="139" t="n">
        <f aca="false">VLOOKUP(IF(AF122="",CateVide,AF122),Categories_TUM,6,FALSE())</f>
        <v>0</v>
      </c>
      <c r="AC122" s="139" t="n">
        <f aca="false">AB122&gt;0</f>
        <v>0</v>
      </c>
      <c r="AD122" s="139" t="n">
        <f aca="false">VLOOKUP(IF(AF122="",CateVide,AF122),Categories_TUM,4,FALSE())</f>
        <v>2010</v>
      </c>
      <c r="AE122" s="139" t="n">
        <f aca="false">VLOOKUP(IF(AF122="",CateVide,AF122),Categories_TUM,5,FALSE())</f>
        <v>2010</v>
      </c>
      <c r="AF122" s="140"/>
      <c r="AG122" s="141"/>
      <c r="AH122" s="141"/>
      <c r="AI122" s="142"/>
      <c r="AJ122" s="143"/>
      <c r="AL122" s="144"/>
      <c r="AM122" s="155" t="n">
        <f aca="false">IF(AN120&gt;2,AND(YEAR(AV122)&lt;=AP122,YEAR(AV122)&gt;=AQ122,AND(AR120&lt;&gt;"",AS122&lt;&gt;"",AT122&lt;&gt;"",AU122&lt;&gt;"",AV122&lt;&gt;"")))</f>
        <v>0</v>
      </c>
      <c r="AN122" s="144"/>
      <c r="AO122" s="155" t="n">
        <f aca="false">AN120&gt;2</f>
        <v>0</v>
      </c>
      <c r="AP122" s="155" t="n">
        <f aca="false">AP120</f>
        <v>2010</v>
      </c>
      <c r="AQ122" s="156" t="n">
        <f aca="false">AQ120</f>
        <v>2010</v>
      </c>
      <c r="AR122" s="147"/>
      <c r="AS122" s="157"/>
      <c r="AT122" s="157"/>
      <c r="AU122" s="158"/>
      <c r="AV122" s="159"/>
    </row>
    <row r="123" customFormat="false" ht="15" hidden="false" customHeight="false" outlineLevel="0" collapsed="false">
      <c r="B123" s="127" t="str">
        <f aca="false">IF(D123=0,"",IF(COUNTIF(C123:C123,TRUE())=D123,1,0))</f>
        <v/>
      </c>
      <c r="C123" s="128" t="b">
        <f aca="false">AND(YEAR(L123)&lt;=F123,YEAR(L123)&gt;=G123,AND(H123&lt;&gt;"",I123&lt;&gt;"",J123&lt;&gt;"",K123&lt;&gt;"",L123&lt;&gt;""))</f>
        <v>0</v>
      </c>
      <c r="D123" s="128" t="n">
        <f aca="false">VLOOKUP(IF(H123="",CateVide,H123),Categories_TRI,6,FALSE())</f>
        <v>0</v>
      </c>
      <c r="E123" s="128" t="n">
        <f aca="false">D123&gt;0</f>
        <v>0</v>
      </c>
      <c r="F123" s="128" t="n">
        <f aca="false">VLOOKUP(IF(H123="",CateVide,H123),Categories_TRI,4,FALSE())</f>
        <v>2010</v>
      </c>
      <c r="G123" s="128" t="n">
        <f aca="false">VLOOKUP(IF(H123="",CateVide,H123),Categories_TRI,5,FALSE())</f>
        <v>2010</v>
      </c>
      <c r="H123" s="129"/>
      <c r="I123" s="70"/>
      <c r="J123" s="70"/>
      <c r="K123" s="71"/>
      <c r="L123" s="130"/>
      <c r="N123" s="131"/>
      <c r="O123" s="151" t="b">
        <f aca="false">AND(YEAR(X123)&lt;=R123,YEAR(X123)&gt;=S123,AND(T122&lt;&gt;"",U123&lt;&gt;"",V123&lt;&gt;"",W123&lt;&gt;"",X123&lt;&gt;""))</f>
        <v>0</v>
      </c>
      <c r="P123" s="133"/>
      <c r="Q123" s="151" t="n">
        <f aca="false">P122&gt;1</f>
        <v>0</v>
      </c>
      <c r="R123" s="151" t="n">
        <f aca="false">R122</f>
        <v>2010</v>
      </c>
      <c r="S123" s="151" t="n">
        <f aca="false">S122</f>
        <v>2010</v>
      </c>
      <c r="T123" s="134"/>
      <c r="U123" s="152"/>
      <c r="V123" s="152"/>
      <c r="W123" s="153"/>
      <c r="X123" s="154"/>
      <c r="Z123" s="138" t="str">
        <f aca="false">IF(AB123=0,"",IF(COUNTIF(AA123:AA123,TRUE())=AB123,1,0))</f>
        <v/>
      </c>
      <c r="AA123" s="139" t="b">
        <f aca="false">AND(YEAR(AJ123)&lt;=AD123,YEAR(AJ123)&gt;=AE123,AND(AF123&lt;&gt;"",AG123&lt;&gt;"",AH123&lt;&gt;"",AI123&lt;&gt;"",AJ123&lt;&gt;""))</f>
        <v>0</v>
      </c>
      <c r="AB123" s="139" t="n">
        <f aca="false">VLOOKUP(IF(AF123="",CateVide,AF123),Categories_TUM,6,FALSE())</f>
        <v>0</v>
      </c>
      <c r="AC123" s="139" t="n">
        <f aca="false">AB123&gt;0</f>
        <v>0</v>
      </c>
      <c r="AD123" s="139" t="n">
        <f aca="false">VLOOKUP(IF(AF123="",CateVide,AF123),Categories_TUM,4,FALSE())</f>
        <v>2010</v>
      </c>
      <c r="AE123" s="139" t="n">
        <f aca="false">VLOOKUP(IF(AF123="",CateVide,AF123),Categories_TUM,5,FALSE())</f>
        <v>2010</v>
      </c>
      <c r="AF123" s="140"/>
      <c r="AG123" s="141"/>
      <c r="AH123" s="141"/>
      <c r="AI123" s="142"/>
      <c r="AJ123" s="143"/>
      <c r="AL123" s="144"/>
      <c r="AM123" s="164" t="n">
        <f aca="false">IF(AN120&gt;3,AND(YEAR(AV123)&lt;=AP123,YEAR(AV123)&gt;=AQ123,AND(AR120&lt;&gt;"",AS123&lt;&gt;"",AT123&lt;&gt;"",AU123&lt;&gt;"",AV123&lt;&gt;"")))</f>
        <v>0</v>
      </c>
      <c r="AN123" s="144"/>
      <c r="AO123" s="164" t="n">
        <f aca="false">IF(AND(AN120=5,AS123&amp;AT123&amp;AU123&amp;AV123=""),FALSE(),AN120&gt;3)</f>
        <v>0</v>
      </c>
      <c r="AP123" s="164" t="n">
        <f aca="false">AP120</f>
        <v>2010</v>
      </c>
      <c r="AQ123" s="165" t="n">
        <f aca="false">AQ120</f>
        <v>2010</v>
      </c>
      <c r="AR123" s="147"/>
      <c r="AS123" s="166"/>
      <c r="AT123" s="166"/>
      <c r="AU123" s="167"/>
      <c r="AV123" s="168"/>
    </row>
    <row r="124" customFormat="false" ht="15" hidden="false" customHeight="false" outlineLevel="0" collapsed="false">
      <c r="B124" s="127" t="str">
        <f aca="false">IF(D124=0,"",IF(COUNTIF(C124:C124,TRUE())=D124,1,0))</f>
        <v/>
      </c>
      <c r="C124" s="128" t="b">
        <f aca="false">AND(YEAR(L124)&lt;=F124,YEAR(L124)&gt;=G124,AND(H124&lt;&gt;"",I124&lt;&gt;"",J124&lt;&gt;"",K124&lt;&gt;"",L124&lt;&gt;""))</f>
        <v>0</v>
      </c>
      <c r="D124" s="128" t="n">
        <f aca="false">VLOOKUP(IF(H124="",CateVide,H124),Categories_TRI,6,FALSE())</f>
        <v>0</v>
      </c>
      <c r="E124" s="128" t="n">
        <f aca="false">D124&gt;0</f>
        <v>0</v>
      </c>
      <c r="F124" s="128" t="n">
        <f aca="false">VLOOKUP(IF(H124="",CateVide,H124),Categories_TRI,4,FALSE())</f>
        <v>2010</v>
      </c>
      <c r="G124" s="128" t="n">
        <f aca="false">VLOOKUP(IF(H124="",CateVide,H124),Categories_TRI,5,FALSE())</f>
        <v>2010</v>
      </c>
      <c r="H124" s="129"/>
      <c r="I124" s="70"/>
      <c r="J124" s="70"/>
      <c r="K124" s="71"/>
      <c r="L124" s="130"/>
      <c r="N124" s="131" t="str">
        <f aca="false">IF(P124=0,"",IF(COUNTIF(O124:O125,TRUE())=P124,1,0))</f>
        <v/>
      </c>
      <c r="O124" s="132" t="b">
        <f aca="false">AND(YEAR(X124)&lt;=R124,YEAR(X124)&gt;=S124,AND(T124&lt;&gt;"",U124&lt;&gt;"",V124&lt;&gt;"",W124&lt;&gt;"",X124&lt;&gt;""))</f>
        <v>0</v>
      </c>
      <c r="P124" s="133" t="n">
        <f aca="false">VLOOKUP(IF(T124="",CateVide,T124),Categories_TRS,6,FALSE())</f>
        <v>0</v>
      </c>
      <c r="Q124" s="132" t="n">
        <f aca="false">P124&gt;0</f>
        <v>0</v>
      </c>
      <c r="R124" s="132" t="n">
        <f aca="false">VLOOKUP(IF(T124="",CateVide,T124),Categories_TRS,4,FALSE())</f>
        <v>2010</v>
      </c>
      <c r="S124" s="132" t="n">
        <f aca="false">VLOOKUP(IF(T124="",CateVide,T124),Categories_TRS,5,FALSE())</f>
        <v>2010</v>
      </c>
      <c r="T124" s="134"/>
      <c r="U124" s="135"/>
      <c r="V124" s="135"/>
      <c r="W124" s="136"/>
      <c r="X124" s="137"/>
      <c r="Z124" s="138" t="str">
        <f aca="false">IF(AB124=0,"",IF(COUNTIF(AA124:AA124,TRUE())=AB124,1,0))</f>
        <v/>
      </c>
      <c r="AA124" s="139" t="b">
        <f aca="false">AND(YEAR(AJ124)&lt;=AD124,YEAR(AJ124)&gt;=AE124,AND(AF124&lt;&gt;"",AG124&lt;&gt;"",AH124&lt;&gt;"",AI124&lt;&gt;"",AJ124&lt;&gt;""))</f>
        <v>0</v>
      </c>
      <c r="AB124" s="139" t="n">
        <f aca="false">VLOOKUP(IF(AF124="",CateVide,AF124),Categories_TUM,6,FALSE())</f>
        <v>0</v>
      </c>
      <c r="AC124" s="139" t="n">
        <f aca="false">AB124&gt;0</f>
        <v>0</v>
      </c>
      <c r="AD124" s="139" t="n">
        <f aca="false">VLOOKUP(IF(AF124="",CateVide,AF124),Categories_TUM,4,FALSE())</f>
        <v>2010</v>
      </c>
      <c r="AE124" s="139" t="n">
        <f aca="false">VLOOKUP(IF(AF124="",CateVide,AF124),Categories_TUM,5,FALSE())</f>
        <v>2010</v>
      </c>
      <c r="AF124" s="140"/>
      <c r="AG124" s="141"/>
      <c r="AH124" s="141"/>
      <c r="AI124" s="142"/>
      <c r="AJ124" s="143"/>
      <c r="AL124" s="144" t="str">
        <f aca="false">IF(AN124=0,"",IF(COUNTIF(AM124:AM127,TRUE())=AN124,1,IF(AN124=5,IF(COUNTIF(AM124:AM127,TRUE())=COUNTIF(AO124:AO127,TRUE()),1,0),0)))</f>
        <v/>
      </c>
      <c r="AM124" s="145" t="b">
        <f aca="false">AND(YEAR(AV124)&lt;=AP124,YEAR(AV124)&gt;=AQ124,AND(AR124&lt;&gt;"",AS124&lt;&gt;"",AT124&lt;&gt;"",AU124&lt;&gt;"",AV124&lt;&gt;""))</f>
        <v>0</v>
      </c>
      <c r="AN124" s="144" t="n">
        <f aca="false">VLOOKUP(IF(AR124="",CateVide,AR124),Categories_GAC,6,FALSE())</f>
        <v>0</v>
      </c>
      <c r="AO124" s="145" t="n">
        <f aca="false">AN124&gt;0</f>
        <v>0</v>
      </c>
      <c r="AP124" s="145" t="n">
        <f aca="false">VLOOKUP(IF(AR124="",CateVide,AR124),Categories_GAC,4,FALSE())</f>
        <v>2010</v>
      </c>
      <c r="AQ124" s="146" t="n">
        <f aca="false">VLOOKUP(IF(AR124="",CateVide,AR124),Categories_GAC,5,FALSE())</f>
        <v>2010</v>
      </c>
      <c r="AR124" s="147"/>
      <c r="AS124" s="148"/>
      <c r="AT124" s="148"/>
      <c r="AU124" s="149"/>
      <c r="AV124" s="150"/>
    </row>
    <row r="125" customFormat="false" ht="15" hidden="false" customHeight="false" outlineLevel="0" collapsed="false">
      <c r="B125" s="127" t="str">
        <f aca="false">IF(D125=0,"",IF(COUNTIF(C125:C125,TRUE())=D125,1,0))</f>
        <v/>
      </c>
      <c r="C125" s="128" t="b">
        <f aca="false">AND(YEAR(L125)&lt;=F125,YEAR(L125)&gt;=G125,AND(H125&lt;&gt;"",I125&lt;&gt;"",J125&lt;&gt;"",K125&lt;&gt;"",L125&lt;&gt;""))</f>
        <v>0</v>
      </c>
      <c r="D125" s="128" t="n">
        <f aca="false">VLOOKUP(IF(H125="",CateVide,H125),Categories_TRI,6,FALSE())</f>
        <v>0</v>
      </c>
      <c r="E125" s="128" t="n">
        <f aca="false">D125&gt;0</f>
        <v>0</v>
      </c>
      <c r="F125" s="128" t="n">
        <f aca="false">VLOOKUP(IF(H125="",CateVide,H125),Categories_TRI,4,FALSE())</f>
        <v>2010</v>
      </c>
      <c r="G125" s="128" t="n">
        <f aca="false">VLOOKUP(IF(H125="",CateVide,H125),Categories_TRI,5,FALSE())</f>
        <v>2010</v>
      </c>
      <c r="H125" s="129"/>
      <c r="I125" s="70"/>
      <c r="J125" s="70"/>
      <c r="K125" s="71"/>
      <c r="L125" s="130"/>
      <c r="N125" s="131"/>
      <c r="O125" s="151" t="b">
        <f aca="false">AND(YEAR(X125)&lt;=R125,YEAR(X125)&gt;=S125,AND(T124&lt;&gt;"",U125&lt;&gt;"",V125&lt;&gt;"",W125&lt;&gt;"",X125&lt;&gt;""))</f>
        <v>0</v>
      </c>
      <c r="P125" s="133"/>
      <c r="Q125" s="151" t="n">
        <f aca="false">P124&gt;1</f>
        <v>0</v>
      </c>
      <c r="R125" s="151" t="n">
        <f aca="false">R124</f>
        <v>2010</v>
      </c>
      <c r="S125" s="151" t="n">
        <f aca="false">S124</f>
        <v>2010</v>
      </c>
      <c r="T125" s="134"/>
      <c r="U125" s="152"/>
      <c r="V125" s="152"/>
      <c r="W125" s="153"/>
      <c r="X125" s="154"/>
      <c r="Z125" s="138" t="str">
        <f aca="false">IF(AB125=0,"",IF(COUNTIF(AA125:AA125,TRUE())=AB125,1,0))</f>
        <v/>
      </c>
      <c r="AA125" s="139" t="b">
        <f aca="false">AND(YEAR(AJ125)&lt;=AD125,YEAR(AJ125)&gt;=AE125,AND(AF125&lt;&gt;"",AG125&lt;&gt;"",AH125&lt;&gt;"",AI125&lt;&gt;"",AJ125&lt;&gt;""))</f>
        <v>0</v>
      </c>
      <c r="AB125" s="139" t="n">
        <f aca="false">VLOOKUP(IF(AF125="",CateVide,AF125),Categories_TUM,6,FALSE())</f>
        <v>0</v>
      </c>
      <c r="AC125" s="139" t="n">
        <f aca="false">AB125&gt;0</f>
        <v>0</v>
      </c>
      <c r="AD125" s="139" t="n">
        <f aca="false">VLOOKUP(IF(AF125="",CateVide,AF125),Categories_TUM,4,FALSE())</f>
        <v>2010</v>
      </c>
      <c r="AE125" s="139" t="n">
        <f aca="false">VLOOKUP(IF(AF125="",CateVide,AF125),Categories_TUM,5,FALSE())</f>
        <v>2010</v>
      </c>
      <c r="AF125" s="140"/>
      <c r="AG125" s="141"/>
      <c r="AH125" s="141"/>
      <c r="AI125" s="142"/>
      <c r="AJ125" s="143"/>
      <c r="AL125" s="144"/>
      <c r="AM125" s="155" t="b">
        <f aca="false">AND(YEAR(AV125)&lt;=AP125,YEAR(AV125)&gt;=AQ125,AND(AR124&lt;&gt;"",AS125&lt;&gt;"",AT125&lt;&gt;"",AU125&lt;&gt;"",AV125&lt;&gt;""))</f>
        <v>0</v>
      </c>
      <c r="AN125" s="144"/>
      <c r="AO125" s="155" t="n">
        <f aca="false">AN124&gt;1</f>
        <v>0</v>
      </c>
      <c r="AP125" s="155" t="n">
        <f aca="false">AP124</f>
        <v>2010</v>
      </c>
      <c r="AQ125" s="156" t="n">
        <f aca="false">AQ124</f>
        <v>2010</v>
      </c>
      <c r="AR125" s="147"/>
      <c r="AS125" s="157"/>
      <c r="AT125" s="157"/>
      <c r="AU125" s="158"/>
      <c r="AV125" s="159"/>
    </row>
    <row r="126" customFormat="false" ht="15" hidden="false" customHeight="false" outlineLevel="0" collapsed="false">
      <c r="B126" s="127" t="str">
        <f aca="false">IF(D126=0,"",IF(COUNTIF(C126:C126,TRUE())=D126,1,0))</f>
        <v/>
      </c>
      <c r="C126" s="128" t="b">
        <f aca="false">AND(YEAR(L126)&lt;=F126,YEAR(L126)&gt;=G126,AND(H126&lt;&gt;"",I126&lt;&gt;"",J126&lt;&gt;"",K126&lt;&gt;"",L126&lt;&gt;""))</f>
        <v>0</v>
      </c>
      <c r="D126" s="128" t="n">
        <f aca="false">VLOOKUP(IF(H126="",CateVide,H126),Categories_TRI,6,FALSE())</f>
        <v>0</v>
      </c>
      <c r="E126" s="128" t="n">
        <f aca="false">D126&gt;0</f>
        <v>0</v>
      </c>
      <c r="F126" s="128" t="n">
        <f aca="false">VLOOKUP(IF(H126="",CateVide,H126),Categories_TRI,4,FALSE())</f>
        <v>2010</v>
      </c>
      <c r="G126" s="128" t="n">
        <f aca="false">VLOOKUP(IF(H126="",CateVide,H126),Categories_TRI,5,FALSE())</f>
        <v>2010</v>
      </c>
      <c r="H126" s="129"/>
      <c r="I126" s="70"/>
      <c r="J126" s="70"/>
      <c r="K126" s="71"/>
      <c r="L126" s="130"/>
      <c r="N126" s="131" t="str">
        <f aca="false">IF(P126=0,"",IF(COUNTIF(O126:O127,TRUE())=P126,1,0))</f>
        <v/>
      </c>
      <c r="O126" s="132" t="b">
        <f aca="false">AND(YEAR(X126)&lt;=R126,YEAR(X126)&gt;=S126,AND(T126&lt;&gt;"",U126&lt;&gt;"",V126&lt;&gt;"",W126&lt;&gt;"",X126&lt;&gt;""))</f>
        <v>0</v>
      </c>
      <c r="P126" s="133" t="n">
        <f aca="false">VLOOKUP(IF(T126="",CateVide,T126),Categories_TRS,6,FALSE())</f>
        <v>0</v>
      </c>
      <c r="Q126" s="132" t="n">
        <f aca="false">P126&gt;0</f>
        <v>0</v>
      </c>
      <c r="R126" s="132" t="n">
        <f aca="false">VLOOKUP(IF(T126="",CateVide,T126),Categories_TRS,4,FALSE())</f>
        <v>2010</v>
      </c>
      <c r="S126" s="132" t="n">
        <f aca="false">VLOOKUP(IF(T126="",CateVide,T126),Categories_TRS,5,FALSE())</f>
        <v>2010</v>
      </c>
      <c r="T126" s="134"/>
      <c r="U126" s="135"/>
      <c r="V126" s="135"/>
      <c r="W126" s="136"/>
      <c r="X126" s="137"/>
      <c r="Z126" s="138" t="str">
        <f aca="false">IF(AB126=0,"",IF(COUNTIF(AA126:AA126,TRUE())=AB126,1,0))</f>
        <v/>
      </c>
      <c r="AA126" s="139" t="b">
        <f aca="false">AND(YEAR(AJ126)&lt;=AD126,YEAR(AJ126)&gt;=AE126,AND(AF126&lt;&gt;"",AG126&lt;&gt;"",AH126&lt;&gt;"",AI126&lt;&gt;"",AJ126&lt;&gt;""))</f>
        <v>0</v>
      </c>
      <c r="AB126" s="139" t="n">
        <f aca="false">VLOOKUP(IF(AF126="",CateVide,AF126),Categories_TUM,6,FALSE())</f>
        <v>0</v>
      </c>
      <c r="AC126" s="139" t="n">
        <f aca="false">AB126&gt;0</f>
        <v>0</v>
      </c>
      <c r="AD126" s="139" t="n">
        <f aca="false">VLOOKUP(IF(AF126="",CateVide,AF126),Categories_TUM,4,FALSE())</f>
        <v>2010</v>
      </c>
      <c r="AE126" s="139" t="n">
        <f aca="false">VLOOKUP(IF(AF126="",CateVide,AF126),Categories_TUM,5,FALSE())</f>
        <v>2010</v>
      </c>
      <c r="AF126" s="140"/>
      <c r="AG126" s="141"/>
      <c r="AH126" s="141"/>
      <c r="AI126" s="142"/>
      <c r="AJ126" s="143"/>
      <c r="AL126" s="144"/>
      <c r="AM126" s="155" t="n">
        <f aca="false">IF(AN124&gt;2,AND(YEAR(AV126)&lt;=AP126,YEAR(AV126)&gt;=AQ126,AND(AR124&lt;&gt;"",AS126&lt;&gt;"",AT126&lt;&gt;"",AU126&lt;&gt;"",AV126&lt;&gt;"")))</f>
        <v>0</v>
      </c>
      <c r="AN126" s="144"/>
      <c r="AO126" s="155" t="n">
        <f aca="false">AN124&gt;2</f>
        <v>0</v>
      </c>
      <c r="AP126" s="155" t="n">
        <f aca="false">AP124</f>
        <v>2010</v>
      </c>
      <c r="AQ126" s="156" t="n">
        <f aca="false">AQ124</f>
        <v>2010</v>
      </c>
      <c r="AR126" s="147"/>
      <c r="AS126" s="157"/>
      <c r="AT126" s="157"/>
      <c r="AU126" s="158"/>
      <c r="AV126" s="159"/>
    </row>
    <row r="127" customFormat="false" ht="15" hidden="false" customHeight="false" outlineLevel="0" collapsed="false">
      <c r="B127" s="127" t="str">
        <f aca="false">IF(D127=0,"",IF(COUNTIF(C127:C127,TRUE())=D127,1,0))</f>
        <v/>
      </c>
      <c r="C127" s="128" t="b">
        <f aca="false">AND(YEAR(L127)&lt;=F127,YEAR(L127)&gt;=G127,AND(H127&lt;&gt;"",I127&lt;&gt;"",J127&lt;&gt;"",K127&lt;&gt;"",L127&lt;&gt;""))</f>
        <v>0</v>
      </c>
      <c r="D127" s="128" t="n">
        <f aca="false">VLOOKUP(IF(H127="",CateVide,H127),Categories_TRI,6,FALSE())</f>
        <v>0</v>
      </c>
      <c r="E127" s="128" t="n">
        <f aca="false">D127&gt;0</f>
        <v>0</v>
      </c>
      <c r="F127" s="128" t="n">
        <f aca="false">VLOOKUP(IF(H127="",CateVide,H127),Categories_TRI,4,FALSE())</f>
        <v>2010</v>
      </c>
      <c r="G127" s="128" t="n">
        <f aca="false">VLOOKUP(IF(H127="",CateVide,H127),Categories_TRI,5,FALSE())</f>
        <v>2010</v>
      </c>
      <c r="H127" s="129"/>
      <c r="I127" s="70"/>
      <c r="J127" s="70"/>
      <c r="K127" s="71"/>
      <c r="L127" s="130"/>
      <c r="N127" s="131"/>
      <c r="O127" s="151" t="b">
        <f aca="false">AND(YEAR(X127)&lt;=R127,YEAR(X127)&gt;=S127,AND(T126&lt;&gt;"",U127&lt;&gt;"",V127&lt;&gt;"",W127&lt;&gt;"",X127&lt;&gt;""))</f>
        <v>0</v>
      </c>
      <c r="P127" s="133"/>
      <c r="Q127" s="151" t="n">
        <f aca="false">P126&gt;1</f>
        <v>0</v>
      </c>
      <c r="R127" s="151" t="n">
        <f aca="false">R126</f>
        <v>2010</v>
      </c>
      <c r="S127" s="151" t="n">
        <f aca="false">S126</f>
        <v>2010</v>
      </c>
      <c r="T127" s="134"/>
      <c r="U127" s="152"/>
      <c r="V127" s="152"/>
      <c r="W127" s="153"/>
      <c r="X127" s="154"/>
      <c r="Z127" s="138" t="str">
        <f aca="false">IF(AB127=0,"",IF(COUNTIF(AA127:AA127,TRUE())=AB127,1,0))</f>
        <v/>
      </c>
      <c r="AA127" s="139" t="b">
        <f aca="false">AND(YEAR(AJ127)&lt;=AD127,YEAR(AJ127)&gt;=AE127,AND(AF127&lt;&gt;"",AG127&lt;&gt;"",AH127&lt;&gt;"",AI127&lt;&gt;"",AJ127&lt;&gt;""))</f>
        <v>0</v>
      </c>
      <c r="AB127" s="139" t="n">
        <f aca="false">VLOOKUP(IF(AF127="",CateVide,AF127),Categories_TUM,6,FALSE())</f>
        <v>0</v>
      </c>
      <c r="AC127" s="139" t="n">
        <f aca="false">AB127&gt;0</f>
        <v>0</v>
      </c>
      <c r="AD127" s="139" t="n">
        <f aca="false">VLOOKUP(IF(AF127="",CateVide,AF127),Categories_TUM,4,FALSE())</f>
        <v>2010</v>
      </c>
      <c r="AE127" s="139" t="n">
        <f aca="false">VLOOKUP(IF(AF127="",CateVide,AF127),Categories_TUM,5,FALSE())</f>
        <v>2010</v>
      </c>
      <c r="AF127" s="140"/>
      <c r="AG127" s="141"/>
      <c r="AH127" s="141"/>
      <c r="AI127" s="142"/>
      <c r="AJ127" s="143"/>
      <c r="AL127" s="144"/>
      <c r="AM127" s="164" t="n">
        <f aca="false">IF(AN124&gt;3,AND(YEAR(AV127)&lt;=AP127,YEAR(AV127)&gt;=AQ127,AND(AR124&lt;&gt;"",AS127&lt;&gt;"",AT127&lt;&gt;"",AU127&lt;&gt;"",AV127&lt;&gt;"")))</f>
        <v>0</v>
      </c>
      <c r="AN127" s="144"/>
      <c r="AO127" s="164" t="n">
        <f aca="false">IF(AND(AN124=5,AS127&amp;AT127&amp;AU127&amp;AV127=""),FALSE(),AN124&gt;3)</f>
        <v>0</v>
      </c>
      <c r="AP127" s="164" t="n">
        <f aca="false">AP124</f>
        <v>2010</v>
      </c>
      <c r="AQ127" s="165" t="n">
        <f aca="false">AQ124</f>
        <v>2010</v>
      </c>
      <c r="AR127" s="147"/>
      <c r="AS127" s="166"/>
      <c r="AT127" s="166"/>
      <c r="AU127" s="167"/>
      <c r="AV127" s="168"/>
    </row>
    <row r="128" customFormat="false" ht="15" hidden="false" customHeight="false" outlineLevel="0" collapsed="false">
      <c r="B128" s="127" t="str">
        <f aca="false">IF(D128=0,"",IF(COUNTIF(C128:C128,TRUE())=D128,1,0))</f>
        <v/>
      </c>
      <c r="C128" s="128" t="b">
        <f aca="false">AND(YEAR(L128)&lt;=F128,YEAR(L128)&gt;=G128,AND(H128&lt;&gt;"",I128&lt;&gt;"",J128&lt;&gt;"",K128&lt;&gt;"",L128&lt;&gt;""))</f>
        <v>0</v>
      </c>
      <c r="D128" s="128" t="n">
        <f aca="false">VLOOKUP(IF(H128="",CateVide,H128),Categories_TRI,6,FALSE())</f>
        <v>0</v>
      </c>
      <c r="E128" s="128" t="n">
        <f aca="false">D128&gt;0</f>
        <v>0</v>
      </c>
      <c r="F128" s="128" t="n">
        <f aca="false">VLOOKUP(IF(H128="",CateVide,H128),Categories_TRI,4,FALSE())</f>
        <v>2010</v>
      </c>
      <c r="G128" s="128" t="n">
        <f aca="false">VLOOKUP(IF(H128="",CateVide,H128),Categories_TRI,5,FALSE())</f>
        <v>2010</v>
      </c>
      <c r="H128" s="129"/>
      <c r="I128" s="70"/>
      <c r="J128" s="70"/>
      <c r="K128" s="71"/>
      <c r="L128" s="130"/>
      <c r="N128" s="131" t="str">
        <f aca="false">IF(P128=0,"",IF(COUNTIF(O128:O129,TRUE())=P128,1,0))</f>
        <v/>
      </c>
      <c r="O128" s="132" t="b">
        <f aca="false">AND(YEAR(X128)&lt;=R128,YEAR(X128)&gt;=S128,AND(T128&lt;&gt;"",U128&lt;&gt;"",V128&lt;&gt;"",W128&lt;&gt;"",X128&lt;&gt;""))</f>
        <v>0</v>
      </c>
      <c r="P128" s="133" t="n">
        <f aca="false">VLOOKUP(IF(T128="",CateVide,T128),Categories_TRS,6,FALSE())</f>
        <v>0</v>
      </c>
      <c r="Q128" s="132" t="n">
        <f aca="false">P128&gt;0</f>
        <v>0</v>
      </c>
      <c r="R128" s="132" t="n">
        <f aca="false">VLOOKUP(IF(T128="",CateVide,T128),Categories_TRS,4,FALSE())</f>
        <v>2010</v>
      </c>
      <c r="S128" s="132" t="n">
        <f aca="false">VLOOKUP(IF(T128="",CateVide,T128),Categories_TRS,5,FALSE())</f>
        <v>2010</v>
      </c>
      <c r="T128" s="134"/>
      <c r="U128" s="135"/>
      <c r="V128" s="135"/>
      <c r="W128" s="136"/>
      <c r="X128" s="137"/>
      <c r="Z128" s="138" t="str">
        <f aca="false">IF(AB128=0,"",IF(COUNTIF(AA128:AA128,TRUE())=AB128,1,0))</f>
        <v/>
      </c>
      <c r="AA128" s="139" t="b">
        <f aca="false">AND(YEAR(AJ128)&lt;=AD128,YEAR(AJ128)&gt;=AE128,AND(AF128&lt;&gt;"",AG128&lt;&gt;"",AH128&lt;&gt;"",AI128&lt;&gt;"",AJ128&lt;&gt;""))</f>
        <v>0</v>
      </c>
      <c r="AB128" s="139" t="n">
        <f aca="false">VLOOKUP(IF(AF128="",CateVide,AF128),Categories_TUM,6,FALSE())</f>
        <v>0</v>
      </c>
      <c r="AC128" s="139" t="n">
        <f aca="false">AB128&gt;0</f>
        <v>0</v>
      </c>
      <c r="AD128" s="139" t="n">
        <f aca="false">VLOOKUP(IF(AF128="",CateVide,AF128),Categories_TUM,4,FALSE())</f>
        <v>2010</v>
      </c>
      <c r="AE128" s="139" t="n">
        <f aca="false">VLOOKUP(IF(AF128="",CateVide,AF128),Categories_TUM,5,FALSE())</f>
        <v>2010</v>
      </c>
      <c r="AF128" s="140"/>
      <c r="AG128" s="141"/>
      <c r="AH128" s="141"/>
      <c r="AI128" s="142"/>
      <c r="AJ128" s="143"/>
      <c r="AL128" s="144" t="str">
        <f aca="false">IF(AN128=0,"",IF(COUNTIF(AM128:AM131,TRUE())=AN128,1,IF(AN128=5,IF(COUNTIF(AM128:AM131,TRUE())=COUNTIF(AO128:AO131,TRUE()),1,0),0)))</f>
        <v/>
      </c>
      <c r="AM128" s="145" t="b">
        <f aca="false">AND(YEAR(AV128)&lt;=AP128,YEAR(AV128)&gt;=AQ128,AND(AR128&lt;&gt;"",AS128&lt;&gt;"",AT128&lt;&gt;"",AU128&lt;&gt;"",AV128&lt;&gt;""))</f>
        <v>0</v>
      </c>
      <c r="AN128" s="144" t="n">
        <f aca="false">VLOOKUP(IF(AR128="",CateVide,AR128),Categories_GAC,6,FALSE())</f>
        <v>0</v>
      </c>
      <c r="AO128" s="145" t="n">
        <f aca="false">AN128&gt;0</f>
        <v>0</v>
      </c>
      <c r="AP128" s="145" t="n">
        <f aca="false">VLOOKUP(IF(AR128="",CateVide,AR128),Categories_GAC,4,FALSE())</f>
        <v>2010</v>
      </c>
      <c r="AQ128" s="146" t="n">
        <f aca="false">VLOOKUP(IF(AR128="",CateVide,AR128),Categories_GAC,5,FALSE())</f>
        <v>2010</v>
      </c>
      <c r="AR128" s="147"/>
      <c r="AS128" s="148"/>
      <c r="AT128" s="148"/>
      <c r="AU128" s="149"/>
      <c r="AV128" s="150"/>
    </row>
    <row r="129" customFormat="false" ht="15" hidden="false" customHeight="false" outlineLevel="0" collapsed="false">
      <c r="B129" s="127" t="str">
        <f aca="false">IF(D129=0,"",IF(COUNTIF(C129:C129,TRUE())=D129,1,0))</f>
        <v/>
      </c>
      <c r="C129" s="128" t="b">
        <f aca="false">AND(YEAR(L129)&lt;=F129,YEAR(L129)&gt;=G129,AND(H129&lt;&gt;"",I129&lt;&gt;"",J129&lt;&gt;"",K129&lt;&gt;"",L129&lt;&gt;""))</f>
        <v>0</v>
      </c>
      <c r="D129" s="128" t="n">
        <f aca="false">VLOOKUP(IF(H129="",CateVide,H129),Categories_TRI,6,FALSE())</f>
        <v>0</v>
      </c>
      <c r="E129" s="128" t="n">
        <f aca="false">D129&gt;0</f>
        <v>0</v>
      </c>
      <c r="F129" s="128" t="n">
        <f aca="false">VLOOKUP(IF(H129="",CateVide,H129),Categories_TRI,4,FALSE())</f>
        <v>2010</v>
      </c>
      <c r="G129" s="128" t="n">
        <f aca="false">VLOOKUP(IF(H129="",CateVide,H129),Categories_TRI,5,FALSE())</f>
        <v>2010</v>
      </c>
      <c r="H129" s="129"/>
      <c r="I129" s="70"/>
      <c r="J129" s="70"/>
      <c r="K129" s="71"/>
      <c r="L129" s="130"/>
      <c r="N129" s="131"/>
      <c r="O129" s="151" t="b">
        <f aca="false">AND(YEAR(X129)&lt;=R129,YEAR(X129)&gt;=S129,AND(T128&lt;&gt;"",U129&lt;&gt;"",V129&lt;&gt;"",W129&lt;&gt;"",X129&lt;&gt;""))</f>
        <v>0</v>
      </c>
      <c r="P129" s="133"/>
      <c r="Q129" s="151" t="n">
        <f aca="false">P128&gt;1</f>
        <v>0</v>
      </c>
      <c r="R129" s="151" t="n">
        <f aca="false">R128</f>
        <v>2010</v>
      </c>
      <c r="S129" s="151" t="n">
        <f aca="false">S128</f>
        <v>2010</v>
      </c>
      <c r="T129" s="134"/>
      <c r="U129" s="152"/>
      <c r="V129" s="152"/>
      <c r="W129" s="153"/>
      <c r="X129" s="154"/>
      <c r="Z129" s="138" t="str">
        <f aca="false">IF(AB129=0,"",IF(COUNTIF(AA129:AA129,TRUE())=AB129,1,0))</f>
        <v/>
      </c>
      <c r="AA129" s="139" t="b">
        <f aca="false">AND(YEAR(AJ129)&lt;=AD129,YEAR(AJ129)&gt;=AE129,AND(AF129&lt;&gt;"",AG129&lt;&gt;"",AH129&lt;&gt;"",AI129&lt;&gt;"",AJ129&lt;&gt;""))</f>
        <v>0</v>
      </c>
      <c r="AB129" s="139" t="n">
        <f aca="false">VLOOKUP(IF(AF129="",CateVide,AF129),Categories_TUM,6,FALSE())</f>
        <v>0</v>
      </c>
      <c r="AC129" s="139" t="n">
        <f aca="false">AB129&gt;0</f>
        <v>0</v>
      </c>
      <c r="AD129" s="139" t="n">
        <f aca="false">VLOOKUP(IF(AF129="",CateVide,AF129),Categories_TUM,4,FALSE())</f>
        <v>2010</v>
      </c>
      <c r="AE129" s="139" t="n">
        <f aca="false">VLOOKUP(IF(AF129="",CateVide,AF129),Categories_TUM,5,FALSE())</f>
        <v>2010</v>
      </c>
      <c r="AF129" s="140"/>
      <c r="AG129" s="141"/>
      <c r="AH129" s="141"/>
      <c r="AI129" s="142"/>
      <c r="AJ129" s="143"/>
      <c r="AL129" s="144"/>
      <c r="AM129" s="155" t="b">
        <f aca="false">AND(YEAR(AV129)&lt;=AP129,YEAR(AV129)&gt;=AQ129,AND(AR128&lt;&gt;"",AS129&lt;&gt;"",AT129&lt;&gt;"",AU129&lt;&gt;"",AV129&lt;&gt;""))</f>
        <v>0</v>
      </c>
      <c r="AN129" s="144"/>
      <c r="AO129" s="155" t="n">
        <f aca="false">AN128&gt;1</f>
        <v>0</v>
      </c>
      <c r="AP129" s="155" t="n">
        <f aca="false">AP128</f>
        <v>2010</v>
      </c>
      <c r="AQ129" s="156" t="n">
        <f aca="false">AQ128</f>
        <v>2010</v>
      </c>
      <c r="AR129" s="147"/>
      <c r="AS129" s="157"/>
      <c r="AT129" s="157"/>
      <c r="AU129" s="158"/>
      <c r="AV129" s="159"/>
    </row>
    <row r="130" customFormat="false" ht="15" hidden="false" customHeight="false" outlineLevel="0" collapsed="false">
      <c r="B130" s="127" t="str">
        <f aca="false">IF(D130=0,"",IF(COUNTIF(C130:C130,TRUE())=D130,1,0))</f>
        <v/>
      </c>
      <c r="C130" s="128" t="b">
        <f aca="false">AND(YEAR(L130)&lt;=F130,YEAR(L130)&gt;=G130,AND(H130&lt;&gt;"",I130&lt;&gt;"",J130&lt;&gt;"",K130&lt;&gt;"",L130&lt;&gt;""))</f>
        <v>0</v>
      </c>
      <c r="D130" s="128" t="n">
        <f aca="false">VLOOKUP(IF(H130="",CateVide,H130),Categories_TRI,6,FALSE())</f>
        <v>0</v>
      </c>
      <c r="E130" s="128" t="n">
        <f aca="false">D130&gt;0</f>
        <v>0</v>
      </c>
      <c r="F130" s="128" t="n">
        <f aca="false">VLOOKUP(IF(H130="",CateVide,H130),Categories_TRI,4,FALSE())</f>
        <v>2010</v>
      </c>
      <c r="G130" s="128" t="n">
        <f aca="false">VLOOKUP(IF(H130="",CateVide,H130),Categories_TRI,5,FALSE())</f>
        <v>2010</v>
      </c>
      <c r="H130" s="129"/>
      <c r="I130" s="70"/>
      <c r="J130" s="70"/>
      <c r="K130" s="71"/>
      <c r="L130" s="130"/>
      <c r="N130" s="131" t="str">
        <f aca="false">IF(P130=0,"",IF(COUNTIF(O130:O131,TRUE())=P130,1,0))</f>
        <v/>
      </c>
      <c r="O130" s="132" t="b">
        <f aca="false">AND(YEAR(X130)&lt;=R130,YEAR(X130)&gt;=S130,AND(T130&lt;&gt;"",U130&lt;&gt;"",V130&lt;&gt;"",W130&lt;&gt;"",X130&lt;&gt;""))</f>
        <v>0</v>
      </c>
      <c r="P130" s="133" t="n">
        <f aca="false">VLOOKUP(IF(T130="",CateVide,T130),Categories_TRS,6,FALSE())</f>
        <v>0</v>
      </c>
      <c r="Q130" s="132" t="n">
        <f aca="false">P130&gt;0</f>
        <v>0</v>
      </c>
      <c r="R130" s="132" t="n">
        <f aca="false">VLOOKUP(IF(T130="",CateVide,T130),Categories_TRS,4,FALSE())</f>
        <v>2010</v>
      </c>
      <c r="S130" s="132" t="n">
        <f aca="false">VLOOKUP(IF(T130="",CateVide,T130),Categories_TRS,5,FALSE())</f>
        <v>2010</v>
      </c>
      <c r="T130" s="134"/>
      <c r="U130" s="135"/>
      <c r="V130" s="135"/>
      <c r="W130" s="136"/>
      <c r="X130" s="137"/>
      <c r="Z130" s="138" t="str">
        <f aca="false">IF(AB130=0,"",IF(COUNTIF(AA130:AA130,TRUE())=AB130,1,0))</f>
        <v/>
      </c>
      <c r="AA130" s="139" t="b">
        <f aca="false">AND(YEAR(AJ130)&lt;=AD130,YEAR(AJ130)&gt;=AE130,AND(AF130&lt;&gt;"",AG130&lt;&gt;"",AH130&lt;&gt;"",AI130&lt;&gt;"",AJ130&lt;&gt;""))</f>
        <v>0</v>
      </c>
      <c r="AB130" s="139" t="n">
        <f aca="false">VLOOKUP(IF(AF130="",CateVide,AF130),Categories_TUM,6,FALSE())</f>
        <v>0</v>
      </c>
      <c r="AC130" s="139" t="n">
        <f aca="false">AB130&gt;0</f>
        <v>0</v>
      </c>
      <c r="AD130" s="139" t="n">
        <f aca="false">VLOOKUP(IF(AF130="",CateVide,AF130),Categories_TUM,4,FALSE())</f>
        <v>2010</v>
      </c>
      <c r="AE130" s="139" t="n">
        <f aca="false">VLOOKUP(IF(AF130="",CateVide,AF130),Categories_TUM,5,FALSE())</f>
        <v>2010</v>
      </c>
      <c r="AF130" s="140"/>
      <c r="AG130" s="141"/>
      <c r="AH130" s="141"/>
      <c r="AI130" s="142"/>
      <c r="AJ130" s="143"/>
      <c r="AL130" s="144"/>
      <c r="AM130" s="155" t="n">
        <f aca="false">IF(AN128&gt;2,AND(YEAR(AV130)&lt;=AP130,YEAR(AV130)&gt;=AQ130,AND(AR128&lt;&gt;"",AS130&lt;&gt;"",AT130&lt;&gt;"",AU130&lt;&gt;"",AV130&lt;&gt;"")))</f>
        <v>0</v>
      </c>
      <c r="AN130" s="144"/>
      <c r="AO130" s="155" t="n">
        <f aca="false">AN128&gt;2</f>
        <v>0</v>
      </c>
      <c r="AP130" s="155" t="n">
        <f aca="false">AP128</f>
        <v>2010</v>
      </c>
      <c r="AQ130" s="156" t="n">
        <f aca="false">AQ128</f>
        <v>2010</v>
      </c>
      <c r="AR130" s="147"/>
      <c r="AS130" s="157"/>
      <c r="AT130" s="157"/>
      <c r="AU130" s="158"/>
      <c r="AV130" s="159"/>
    </row>
    <row r="131" customFormat="false" ht="15" hidden="false" customHeight="false" outlineLevel="0" collapsed="false">
      <c r="B131" s="127" t="str">
        <f aca="false">IF(D131=0,"",IF(COUNTIF(C131:C131,TRUE())=D131,1,0))</f>
        <v/>
      </c>
      <c r="C131" s="128" t="b">
        <f aca="false">AND(YEAR(L131)&lt;=F131,YEAR(L131)&gt;=G131,AND(H131&lt;&gt;"",I131&lt;&gt;"",J131&lt;&gt;"",K131&lt;&gt;"",L131&lt;&gt;""))</f>
        <v>0</v>
      </c>
      <c r="D131" s="128" t="n">
        <f aca="false">VLOOKUP(IF(H131="",CateVide,H131),Categories_TRI,6,FALSE())</f>
        <v>0</v>
      </c>
      <c r="E131" s="128" t="n">
        <f aca="false">D131&gt;0</f>
        <v>0</v>
      </c>
      <c r="F131" s="128" t="n">
        <f aca="false">VLOOKUP(IF(H131="",CateVide,H131),Categories_TRI,4,FALSE())</f>
        <v>2010</v>
      </c>
      <c r="G131" s="128" t="n">
        <f aca="false">VLOOKUP(IF(H131="",CateVide,H131),Categories_TRI,5,FALSE())</f>
        <v>2010</v>
      </c>
      <c r="H131" s="129"/>
      <c r="I131" s="70"/>
      <c r="J131" s="70"/>
      <c r="K131" s="71"/>
      <c r="L131" s="130"/>
      <c r="N131" s="131"/>
      <c r="O131" s="151" t="b">
        <f aca="false">AND(YEAR(X131)&lt;=R131,YEAR(X131)&gt;=S131,AND(T130&lt;&gt;"",U131&lt;&gt;"",V131&lt;&gt;"",W131&lt;&gt;"",X131&lt;&gt;""))</f>
        <v>0</v>
      </c>
      <c r="P131" s="133"/>
      <c r="Q131" s="151" t="n">
        <f aca="false">P130&gt;1</f>
        <v>0</v>
      </c>
      <c r="R131" s="151" t="n">
        <f aca="false">R130</f>
        <v>2010</v>
      </c>
      <c r="S131" s="151" t="n">
        <f aca="false">S130</f>
        <v>2010</v>
      </c>
      <c r="T131" s="134"/>
      <c r="U131" s="152"/>
      <c r="V131" s="152"/>
      <c r="W131" s="153"/>
      <c r="X131" s="154"/>
      <c r="Z131" s="138" t="str">
        <f aca="false">IF(AB131=0,"",IF(COUNTIF(AA131:AA131,TRUE())=AB131,1,0))</f>
        <v/>
      </c>
      <c r="AA131" s="139" t="b">
        <f aca="false">AND(YEAR(AJ131)&lt;=AD131,YEAR(AJ131)&gt;=AE131,AND(AF131&lt;&gt;"",AG131&lt;&gt;"",AH131&lt;&gt;"",AI131&lt;&gt;"",AJ131&lt;&gt;""))</f>
        <v>0</v>
      </c>
      <c r="AB131" s="139" t="n">
        <f aca="false">VLOOKUP(IF(AF131="",CateVide,AF131),Categories_TUM,6,FALSE())</f>
        <v>0</v>
      </c>
      <c r="AC131" s="139" t="n">
        <f aca="false">AB131&gt;0</f>
        <v>0</v>
      </c>
      <c r="AD131" s="139" t="n">
        <f aca="false">VLOOKUP(IF(AF131="",CateVide,AF131),Categories_TUM,4,FALSE())</f>
        <v>2010</v>
      </c>
      <c r="AE131" s="139" t="n">
        <f aca="false">VLOOKUP(IF(AF131="",CateVide,AF131),Categories_TUM,5,FALSE())</f>
        <v>2010</v>
      </c>
      <c r="AF131" s="140"/>
      <c r="AG131" s="141"/>
      <c r="AH131" s="141"/>
      <c r="AI131" s="142"/>
      <c r="AJ131" s="143"/>
      <c r="AL131" s="144"/>
      <c r="AM131" s="164" t="n">
        <f aca="false">IF(AN128&gt;3,AND(YEAR(AV131)&lt;=AP131,YEAR(AV131)&gt;=AQ131,AND(AR128&lt;&gt;"",AS131&lt;&gt;"",AT131&lt;&gt;"",AU131&lt;&gt;"",AV131&lt;&gt;"")))</f>
        <v>0</v>
      </c>
      <c r="AN131" s="144"/>
      <c r="AO131" s="164" t="n">
        <f aca="false">IF(AND(AN128=5,AS131&amp;AT131&amp;AU131&amp;AV131=""),FALSE(),AN128&gt;3)</f>
        <v>0</v>
      </c>
      <c r="AP131" s="164" t="n">
        <f aca="false">AP128</f>
        <v>2010</v>
      </c>
      <c r="AQ131" s="165" t="n">
        <f aca="false">AQ128</f>
        <v>2010</v>
      </c>
      <c r="AR131" s="147"/>
      <c r="AS131" s="166"/>
      <c r="AT131" s="166"/>
      <c r="AU131" s="167"/>
      <c r="AV131" s="168"/>
    </row>
    <row r="132" customFormat="false" ht="15" hidden="false" customHeight="false" outlineLevel="0" collapsed="false">
      <c r="B132" s="127" t="str">
        <f aca="false">IF(D132=0,"",IF(COUNTIF(C132:C132,TRUE())=D132,1,0))</f>
        <v/>
      </c>
      <c r="C132" s="128" t="b">
        <f aca="false">AND(YEAR(L132)&lt;=F132,YEAR(L132)&gt;=G132,AND(H132&lt;&gt;"",I132&lt;&gt;"",J132&lt;&gt;"",K132&lt;&gt;"",L132&lt;&gt;""))</f>
        <v>0</v>
      </c>
      <c r="D132" s="128" t="n">
        <f aca="false">VLOOKUP(IF(H132="",CateVide,H132),Categories_TRI,6,FALSE())</f>
        <v>0</v>
      </c>
      <c r="E132" s="128" t="n">
        <f aca="false">D132&gt;0</f>
        <v>0</v>
      </c>
      <c r="F132" s="128" t="n">
        <f aca="false">VLOOKUP(IF(H132="",CateVide,H132),Categories_TRI,4,FALSE())</f>
        <v>2010</v>
      </c>
      <c r="G132" s="128" t="n">
        <f aca="false">VLOOKUP(IF(H132="",CateVide,H132),Categories_TRI,5,FALSE())</f>
        <v>2010</v>
      </c>
      <c r="H132" s="129"/>
      <c r="I132" s="70"/>
      <c r="J132" s="70"/>
      <c r="K132" s="71"/>
      <c r="L132" s="130"/>
      <c r="N132" s="131" t="str">
        <f aca="false">IF(P132=0,"",IF(COUNTIF(O132:O133,TRUE())=P132,1,0))</f>
        <v/>
      </c>
      <c r="O132" s="132" t="b">
        <f aca="false">AND(YEAR(X132)&lt;=R132,YEAR(X132)&gt;=S132,AND(T132&lt;&gt;"",U132&lt;&gt;"",V132&lt;&gt;"",W132&lt;&gt;"",X132&lt;&gt;""))</f>
        <v>0</v>
      </c>
      <c r="P132" s="133" t="n">
        <f aca="false">VLOOKUP(IF(T132="",CateVide,T132),Categories_TRS,6,FALSE())</f>
        <v>0</v>
      </c>
      <c r="Q132" s="132" t="n">
        <f aca="false">P132&gt;0</f>
        <v>0</v>
      </c>
      <c r="R132" s="132" t="n">
        <f aca="false">VLOOKUP(IF(T132="",CateVide,T132),Categories_TRS,4,FALSE())</f>
        <v>2010</v>
      </c>
      <c r="S132" s="132" t="n">
        <f aca="false">VLOOKUP(IF(T132="",CateVide,T132),Categories_TRS,5,FALSE())</f>
        <v>2010</v>
      </c>
      <c r="T132" s="134"/>
      <c r="U132" s="135"/>
      <c r="V132" s="135"/>
      <c r="W132" s="136"/>
      <c r="X132" s="137"/>
      <c r="Z132" s="138" t="str">
        <f aca="false">IF(AB132=0,"",IF(COUNTIF(AA132:AA132,TRUE())=AB132,1,0))</f>
        <v/>
      </c>
      <c r="AA132" s="139" t="b">
        <f aca="false">AND(YEAR(AJ132)&lt;=AD132,YEAR(AJ132)&gt;=AE132,AND(AF132&lt;&gt;"",AG132&lt;&gt;"",AH132&lt;&gt;"",AI132&lt;&gt;"",AJ132&lt;&gt;""))</f>
        <v>0</v>
      </c>
      <c r="AB132" s="139" t="n">
        <f aca="false">VLOOKUP(IF(AF132="",CateVide,AF132),Categories_TUM,6,FALSE())</f>
        <v>0</v>
      </c>
      <c r="AC132" s="139" t="n">
        <f aca="false">AB132&gt;0</f>
        <v>0</v>
      </c>
      <c r="AD132" s="139" t="n">
        <f aca="false">VLOOKUP(IF(AF132="",CateVide,AF132),Categories_TUM,4,FALSE())</f>
        <v>2010</v>
      </c>
      <c r="AE132" s="139" t="n">
        <f aca="false">VLOOKUP(IF(AF132="",CateVide,AF132),Categories_TUM,5,FALSE())</f>
        <v>2010</v>
      </c>
      <c r="AF132" s="140"/>
      <c r="AG132" s="141"/>
      <c r="AH132" s="141"/>
      <c r="AI132" s="142"/>
      <c r="AJ132" s="143"/>
      <c r="AL132" s="144" t="str">
        <f aca="false">IF(AN132=0,"",IF(COUNTIF(AM132:AM135,TRUE())=AN132,1,IF(AN132=5,IF(COUNTIF(AM132:AM135,TRUE())=COUNTIF(AO132:AO135,TRUE()),1,0),0)))</f>
        <v/>
      </c>
      <c r="AM132" s="145" t="b">
        <f aca="false">AND(YEAR(AV132)&lt;=AP132,YEAR(AV132)&gt;=AQ132,AND(AR132&lt;&gt;"",AS132&lt;&gt;"",AT132&lt;&gt;"",AU132&lt;&gt;"",AV132&lt;&gt;""))</f>
        <v>0</v>
      </c>
      <c r="AN132" s="144" t="n">
        <f aca="false">VLOOKUP(IF(AR132="",CateVide,AR132),Categories_GAC,6,FALSE())</f>
        <v>0</v>
      </c>
      <c r="AO132" s="145" t="n">
        <f aca="false">AN132&gt;0</f>
        <v>0</v>
      </c>
      <c r="AP132" s="145" t="n">
        <f aca="false">VLOOKUP(IF(AR132="",CateVide,AR132),Categories_GAC,4,FALSE())</f>
        <v>2010</v>
      </c>
      <c r="AQ132" s="146" t="n">
        <f aca="false">VLOOKUP(IF(AR132="",CateVide,AR132),Categories_GAC,5,FALSE())</f>
        <v>2010</v>
      </c>
      <c r="AR132" s="147"/>
      <c r="AS132" s="148"/>
      <c r="AT132" s="148"/>
      <c r="AU132" s="149"/>
      <c r="AV132" s="150"/>
    </row>
    <row r="133" customFormat="false" ht="15" hidden="false" customHeight="false" outlineLevel="0" collapsed="false">
      <c r="B133" s="127" t="str">
        <f aca="false">IF(D133=0,"",IF(COUNTIF(C133:C133,TRUE())=D133,1,0))</f>
        <v/>
      </c>
      <c r="C133" s="128" t="b">
        <f aca="false">AND(YEAR(L133)&lt;=F133,YEAR(L133)&gt;=G133,AND(H133&lt;&gt;"",I133&lt;&gt;"",J133&lt;&gt;"",K133&lt;&gt;"",L133&lt;&gt;""))</f>
        <v>0</v>
      </c>
      <c r="D133" s="128" t="n">
        <f aca="false">VLOOKUP(IF(H133="",CateVide,H133),Categories_TRI,6,FALSE())</f>
        <v>0</v>
      </c>
      <c r="E133" s="128" t="n">
        <f aca="false">D133&gt;0</f>
        <v>0</v>
      </c>
      <c r="F133" s="128" t="n">
        <f aca="false">VLOOKUP(IF(H133="",CateVide,H133),Categories_TRI,4,FALSE())</f>
        <v>2010</v>
      </c>
      <c r="G133" s="128" t="n">
        <f aca="false">VLOOKUP(IF(H133="",CateVide,H133),Categories_TRI,5,FALSE())</f>
        <v>2010</v>
      </c>
      <c r="H133" s="129"/>
      <c r="I133" s="70"/>
      <c r="J133" s="70"/>
      <c r="K133" s="71"/>
      <c r="L133" s="130"/>
      <c r="N133" s="131"/>
      <c r="O133" s="151" t="b">
        <f aca="false">AND(YEAR(X133)&lt;=R133,YEAR(X133)&gt;=S133,AND(T132&lt;&gt;"",U133&lt;&gt;"",V133&lt;&gt;"",W133&lt;&gt;"",X133&lt;&gt;""))</f>
        <v>0</v>
      </c>
      <c r="P133" s="133"/>
      <c r="Q133" s="151" t="n">
        <f aca="false">P132&gt;1</f>
        <v>0</v>
      </c>
      <c r="R133" s="151" t="n">
        <f aca="false">R132</f>
        <v>2010</v>
      </c>
      <c r="S133" s="151" t="n">
        <f aca="false">S132</f>
        <v>2010</v>
      </c>
      <c r="T133" s="134"/>
      <c r="U133" s="152"/>
      <c r="V133" s="152"/>
      <c r="W133" s="153"/>
      <c r="X133" s="154"/>
      <c r="Z133" s="138" t="str">
        <f aca="false">IF(AB133=0,"",IF(COUNTIF(AA133:AA133,TRUE())=AB133,1,0))</f>
        <v/>
      </c>
      <c r="AA133" s="139" t="b">
        <f aca="false">AND(YEAR(AJ133)&lt;=AD133,YEAR(AJ133)&gt;=AE133,AND(AF133&lt;&gt;"",AG133&lt;&gt;"",AH133&lt;&gt;"",AI133&lt;&gt;"",AJ133&lt;&gt;""))</f>
        <v>0</v>
      </c>
      <c r="AB133" s="139" t="n">
        <f aca="false">VLOOKUP(IF(AF133="",CateVide,AF133),Categories_TUM,6,FALSE())</f>
        <v>0</v>
      </c>
      <c r="AC133" s="139" t="n">
        <f aca="false">AB133&gt;0</f>
        <v>0</v>
      </c>
      <c r="AD133" s="139" t="n">
        <f aca="false">VLOOKUP(IF(AF133="",CateVide,AF133),Categories_TUM,4,FALSE())</f>
        <v>2010</v>
      </c>
      <c r="AE133" s="139" t="n">
        <f aca="false">VLOOKUP(IF(AF133="",CateVide,AF133),Categories_TUM,5,FALSE())</f>
        <v>2010</v>
      </c>
      <c r="AF133" s="140"/>
      <c r="AG133" s="141"/>
      <c r="AH133" s="141"/>
      <c r="AI133" s="142"/>
      <c r="AJ133" s="143"/>
      <c r="AL133" s="144"/>
      <c r="AM133" s="155" t="b">
        <f aca="false">AND(YEAR(AV133)&lt;=AP133,YEAR(AV133)&gt;=AQ133,AND(AR132&lt;&gt;"",AS133&lt;&gt;"",AT133&lt;&gt;"",AU133&lt;&gt;"",AV133&lt;&gt;""))</f>
        <v>0</v>
      </c>
      <c r="AN133" s="144"/>
      <c r="AO133" s="155" t="n">
        <f aca="false">AN132&gt;1</f>
        <v>0</v>
      </c>
      <c r="AP133" s="155" t="n">
        <f aca="false">AP132</f>
        <v>2010</v>
      </c>
      <c r="AQ133" s="156" t="n">
        <f aca="false">AQ132</f>
        <v>2010</v>
      </c>
      <c r="AR133" s="147"/>
      <c r="AS133" s="157"/>
      <c r="AT133" s="157"/>
      <c r="AU133" s="158"/>
      <c r="AV133" s="159"/>
    </row>
    <row r="134" customFormat="false" ht="15" hidden="false" customHeight="false" outlineLevel="0" collapsed="false">
      <c r="B134" s="127" t="str">
        <f aca="false">IF(D134=0,"",IF(COUNTIF(C134:C134,TRUE())=D134,1,0))</f>
        <v/>
      </c>
      <c r="C134" s="128" t="b">
        <f aca="false">AND(YEAR(L134)&lt;=F134,YEAR(L134)&gt;=G134,AND(H134&lt;&gt;"",I134&lt;&gt;"",J134&lt;&gt;"",K134&lt;&gt;"",L134&lt;&gt;""))</f>
        <v>0</v>
      </c>
      <c r="D134" s="128" t="n">
        <f aca="false">VLOOKUP(IF(H134="",CateVide,H134),Categories_TRI,6,FALSE())</f>
        <v>0</v>
      </c>
      <c r="E134" s="128" t="n">
        <f aca="false">D134&gt;0</f>
        <v>0</v>
      </c>
      <c r="F134" s="128" t="n">
        <f aca="false">VLOOKUP(IF(H134="",CateVide,H134),Categories_TRI,4,FALSE())</f>
        <v>2010</v>
      </c>
      <c r="G134" s="128" t="n">
        <f aca="false">VLOOKUP(IF(H134="",CateVide,H134),Categories_TRI,5,FALSE())</f>
        <v>2010</v>
      </c>
      <c r="H134" s="129"/>
      <c r="I134" s="70"/>
      <c r="J134" s="70"/>
      <c r="K134" s="71"/>
      <c r="L134" s="130"/>
      <c r="N134" s="131" t="str">
        <f aca="false">IF(P134=0,"",IF(COUNTIF(O134:O135,TRUE())=P134,1,0))</f>
        <v/>
      </c>
      <c r="O134" s="132" t="b">
        <f aca="false">AND(YEAR(X134)&lt;=R134,YEAR(X134)&gt;=S134,AND(T134&lt;&gt;"",U134&lt;&gt;"",V134&lt;&gt;"",W134&lt;&gt;"",X134&lt;&gt;""))</f>
        <v>0</v>
      </c>
      <c r="P134" s="133" t="n">
        <f aca="false">VLOOKUP(IF(T134="",CateVide,T134),Categories_TRS,6,FALSE())</f>
        <v>0</v>
      </c>
      <c r="Q134" s="132" t="n">
        <f aca="false">P134&gt;0</f>
        <v>0</v>
      </c>
      <c r="R134" s="132" t="n">
        <f aca="false">VLOOKUP(IF(T134="",CateVide,T134),Categories_TRS,4,FALSE())</f>
        <v>2010</v>
      </c>
      <c r="S134" s="132" t="n">
        <f aca="false">VLOOKUP(IF(T134="",CateVide,T134),Categories_TRS,5,FALSE())</f>
        <v>2010</v>
      </c>
      <c r="T134" s="134"/>
      <c r="U134" s="135"/>
      <c r="V134" s="135"/>
      <c r="W134" s="136"/>
      <c r="X134" s="137"/>
      <c r="Z134" s="138" t="str">
        <f aca="false">IF(AB134=0,"",IF(COUNTIF(AA134:AA134,TRUE())=AB134,1,0))</f>
        <v/>
      </c>
      <c r="AA134" s="139" t="b">
        <f aca="false">AND(YEAR(AJ134)&lt;=AD134,YEAR(AJ134)&gt;=AE134,AND(AF134&lt;&gt;"",AG134&lt;&gt;"",AH134&lt;&gt;"",AI134&lt;&gt;"",AJ134&lt;&gt;""))</f>
        <v>0</v>
      </c>
      <c r="AB134" s="139" t="n">
        <f aca="false">VLOOKUP(IF(AF134="",CateVide,AF134),Categories_TUM,6,FALSE())</f>
        <v>0</v>
      </c>
      <c r="AC134" s="139" t="n">
        <f aca="false">AB134&gt;0</f>
        <v>0</v>
      </c>
      <c r="AD134" s="139" t="n">
        <f aca="false">VLOOKUP(IF(AF134="",CateVide,AF134),Categories_TUM,4,FALSE())</f>
        <v>2010</v>
      </c>
      <c r="AE134" s="139" t="n">
        <f aca="false">VLOOKUP(IF(AF134="",CateVide,AF134),Categories_TUM,5,FALSE())</f>
        <v>2010</v>
      </c>
      <c r="AF134" s="140"/>
      <c r="AG134" s="141"/>
      <c r="AH134" s="141"/>
      <c r="AI134" s="142"/>
      <c r="AJ134" s="143"/>
      <c r="AL134" s="144"/>
      <c r="AM134" s="155" t="n">
        <f aca="false">IF(AN132&gt;2,AND(YEAR(AV134)&lt;=AP134,YEAR(AV134)&gt;=AQ134,AND(AR132&lt;&gt;"",AS134&lt;&gt;"",AT134&lt;&gt;"",AU134&lt;&gt;"",AV134&lt;&gt;"")))</f>
        <v>0</v>
      </c>
      <c r="AN134" s="144"/>
      <c r="AO134" s="155" t="n">
        <f aca="false">AN132&gt;2</f>
        <v>0</v>
      </c>
      <c r="AP134" s="155" t="n">
        <f aca="false">AP132</f>
        <v>2010</v>
      </c>
      <c r="AQ134" s="156" t="n">
        <f aca="false">AQ132</f>
        <v>2010</v>
      </c>
      <c r="AR134" s="147"/>
      <c r="AS134" s="157"/>
      <c r="AT134" s="157"/>
      <c r="AU134" s="158"/>
      <c r="AV134" s="159"/>
    </row>
    <row r="135" customFormat="false" ht="15" hidden="false" customHeight="false" outlineLevel="0" collapsed="false">
      <c r="B135" s="127" t="str">
        <f aca="false">IF(D135=0,"",IF(COUNTIF(C135:C135,TRUE())=D135,1,0))</f>
        <v/>
      </c>
      <c r="C135" s="128" t="b">
        <f aca="false">AND(YEAR(L135)&lt;=F135,YEAR(L135)&gt;=G135,AND(H135&lt;&gt;"",I135&lt;&gt;"",J135&lt;&gt;"",K135&lt;&gt;"",L135&lt;&gt;""))</f>
        <v>0</v>
      </c>
      <c r="D135" s="128" t="n">
        <f aca="false">VLOOKUP(IF(H135="",CateVide,H135),Categories_TRI,6,FALSE())</f>
        <v>0</v>
      </c>
      <c r="E135" s="128" t="n">
        <f aca="false">D135&gt;0</f>
        <v>0</v>
      </c>
      <c r="F135" s="128" t="n">
        <f aca="false">VLOOKUP(IF(H135="",CateVide,H135),Categories_TRI,4,FALSE())</f>
        <v>2010</v>
      </c>
      <c r="G135" s="128" t="n">
        <f aca="false">VLOOKUP(IF(H135="",CateVide,H135),Categories_TRI,5,FALSE())</f>
        <v>2010</v>
      </c>
      <c r="H135" s="129"/>
      <c r="I135" s="70"/>
      <c r="J135" s="70"/>
      <c r="K135" s="71"/>
      <c r="L135" s="130"/>
      <c r="N135" s="131"/>
      <c r="O135" s="151" t="b">
        <f aca="false">AND(YEAR(X135)&lt;=R135,YEAR(X135)&gt;=S135,AND(T134&lt;&gt;"",U135&lt;&gt;"",V135&lt;&gt;"",W135&lt;&gt;"",X135&lt;&gt;""))</f>
        <v>0</v>
      </c>
      <c r="P135" s="133"/>
      <c r="Q135" s="151" t="n">
        <f aca="false">P134&gt;1</f>
        <v>0</v>
      </c>
      <c r="R135" s="151" t="n">
        <f aca="false">R134</f>
        <v>2010</v>
      </c>
      <c r="S135" s="151" t="n">
        <f aca="false">S134</f>
        <v>2010</v>
      </c>
      <c r="T135" s="134"/>
      <c r="U135" s="152"/>
      <c r="V135" s="152"/>
      <c r="W135" s="153"/>
      <c r="X135" s="154"/>
      <c r="Z135" s="138" t="str">
        <f aca="false">IF(AB135=0,"",IF(COUNTIF(AA135:AA135,TRUE())=AB135,1,0))</f>
        <v/>
      </c>
      <c r="AA135" s="139" t="b">
        <f aca="false">AND(YEAR(AJ135)&lt;=AD135,YEAR(AJ135)&gt;=AE135,AND(AF135&lt;&gt;"",AG135&lt;&gt;"",AH135&lt;&gt;"",AI135&lt;&gt;"",AJ135&lt;&gt;""))</f>
        <v>0</v>
      </c>
      <c r="AB135" s="139" t="n">
        <f aca="false">VLOOKUP(IF(AF135="",CateVide,AF135),Categories_TUM,6,FALSE())</f>
        <v>0</v>
      </c>
      <c r="AC135" s="139" t="n">
        <f aca="false">AB135&gt;0</f>
        <v>0</v>
      </c>
      <c r="AD135" s="139" t="n">
        <f aca="false">VLOOKUP(IF(AF135="",CateVide,AF135),Categories_TUM,4,FALSE())</f>
        <v>2010</v>
      </c>
      <c r="AE135" s="139" t="n">
        <f aca="false">VLOOKUP(IF(AF135="",CateVide,AF135),Categories_TUM,5,FALSE())</f>
        <v>2010</v>
      </c>
      <c r="AF135" s="140"/>
      <c r="AG135" s="141"/>
      <c r="AH135" s="141"/>
      <c r="AI135" s="142"/>
      <c r="AJ135" s="143"/>
      <c r="AL135" s="144"/>
      <c r="AM135" s="164" t="n">
        <f aca="false">IF(AN132&gt;3,AND(YEAR(AV135)&lt;=AP135,YEAR(AV135)&gt;=AQ135,AND(AR132&lt;&gt;"",AS135&lt;&gt;"",AT135&lt;&gt;"",AU135&lt;&gt;"",AV135&lt;&gt;"")))</f>
        <v>0</v>
      </c>
      <c r="AN135" s="144"/>
      <c r="AO135" s="164" t="n">
        <f aca="false">IF(AND(AN132=5,AS135&amp;AT135&amp;AU135&amp;AV135=""),FALSE(),AN132&gt;3)</f>
        <v>0</v>
      </c>
      <c r="AP135" s="164" t="n">
        <f aca="false">AP132</f>
        <v>2010</v>
      </c>
      <c r="AQ135" s="165" t="n">
        <f aca="false">AQ132</f>
        <v>2010</v>
      </c>
      <c r="AR135" s="147"/>
      <c r="AS135" s="166"/>
      <c r="AT135" s="166"/>
      <c r="AU135" s="167"/>
      <c r="AV135" s="168"/>
    </row>
    <row r="136" customFormat="false" ht="15" hidden="false" customHeight="false" outlineLevel="0" collapsed="false">
      <c r="B136" s="127" t="str">
        <f aca="false">IF(D136=0,"",IF(COUNTIF(C136:C136,TRUE())=D136,1,0))</f>
        <v/>
      </c>
      <c r="C136" s="128" t="b">
        <f aca="false">AND(YEAR(L136)&lt;=F136,YEAR(L136)&gt;=G136,AND(H136&lt;&gt;"",I136&lt;&gt;"",J136&lt;&gt;"",K136&lt;&gt;"",L136&lt;&gt;""))</f>
        <v>0</v>
      </c>
      <c r="D136" s="128" t="n">
        <f aca="false">VLOOKUP(IF(H136="",CateVide,H136),Categories_TRI,6,FALSE())</f>
        <v>0</v>
      </c>
      <c r="E136" s="128" t="n">
        <f aca="false">D136&gt;0</f>
        <v>0</v>
      </c>
      <c r="F136" s="128" t="n">
        <f aca="false">VLOOKUP(IF(H136="",CateVide,H136),Categories_TRI,4,FALSE())</f>
        <v>2010</v>
      </c>
      <c r="G136" s="128" t="n">
        <f aca="false">VLOOKUP(IF(H136="",CateVide,H136),Categories_TRI,5,FALSE())</f>
        <v>2010</v>
      </c>
      <c r="H136" s="129"/>
      <c r="I136" s="70"/>
      <c r="J136" s="70"/>
      <c r="K136" s="71"/>
      <c r="L136" s="130"/>
      <c r="N136" s="131" t="str">
        <f aca="false">IF(P136=0,"",IF(COUNTIF(O136:O137,TRUE())=P136,1,0))</f>
        <v/>
      </c>
      <c r="O136" s="132" t="b">
        <f aca="false">AND(YEAR(X136)&lt;=R136,YEAR(X136)&gt;=S136,AND(T136&lt;&gt;"",U136&lt;&gt;"",V136&lt;&gt;"",W136&lt;&gt;"",X136&lt;&gt;""))</f>
        <v>0</v>
      </c>
      <c r="P136" s="133" t="n">
        <f aca="false">VLOOKUP(IF(T136="",CateVide,T136),Categories_TRS,6,FALSE())</f>
        <v>0</v>
      </c>
      <c r="Q136" s="132" t="n">
        <f aca="false">P136&gt;0</f>
        <v>0</v>
      </c>
      <c r="R136" s="132" t="n">
        <f aca="false">VLOOKUP(IF(T136="",CateVide,T136),Categories_TRS,4,FALSE())</f>
        <v>2010</v>
      </c>
      <c r="S136" s="132" t="n">
        <f aca="false">VLOOKUP(IF(T136="",CateVide,T136),Categories_TRS,5,FALSE())</f>
        <v>2010</v>
      </c>
      <c r="T136" s="134"/>
      <c r="U136" s="135"/>
      <c r="V136" s="135"/>
      <c r="W136" s="136"/>
      <c r="X136" s="137"/>
      <c r="Z136" s="138" t="str">
        <f aca="false">IF(AB136=0,"",IF(COUNTIF(AA136:AA136,TRUE())=AB136,1,0))</f>
        <v/>
      </c>
      <c r="AA136" s="139" t="b">
        <f aca="false">AND(YEAR(AJ136)&lt;=AD136,YEAR(AJ136)&gt;=AE136,AND(AF136&lt;&gt;"",AG136&lt;&gt;"",AH136&lt;&gt;"",AI136&lt;&gt;"",AJ136&lt;&gt;""))</f>
        <v>0</v>
      </c>
      <c r="AB136" s="139" t="n">
        <f aca="false">VLOOKUP(IF(AF136="",CateVide,AF136),Categories_TUM,6,FALSE())</f>
        <v>0</v>
      </c>
      <c r="AC136" s="139" t="n">
        <f aca="false">AB136&gt;0</f>
        <v>0</v>
      </c>
      <c r="AD136" s="139" t="n">
        <f aca="false">VLOOKUP(IF(AF136="",CateVide,AF136),Categories_TUM,4,FALSE())</f>
        <v>2010</v>
      </c>
      <c r="AE136" s="139" t="n">
        <f aca="false">VLOOKUP(IF(AF136="",CateVide,AF136),Categories_TUM,5,FALSE())</f>
        <v>2010</v>
      </c>
      <c r="AF136" s="140"/>
      <c r="AG136" s="141"/>
      <c r="AH136" s="141"/>
      <c r="AI136" s="142"/>
      <c r="AJ136" s="143"/>
      <c r="AL136" s="144" t="str">
        <f aca="false">IF(AN136=0,"",IF(COUNTIF(AM136:AM139,TRUE())=AN136,1,IF(AN136=5,IF(COUNTIF(AM136:AM139,TRUE())=COUNTIF(AO136:AO139,TRUE()),1,0),0)))</f>
        <v/>
      </c>
      <c r="AM136" s="145" t="b">
        <f aca="false">AND(YEAR(AV136)&lt;=AP136,YEAR(AV136)&gt;=AQ136,AND(AR136&lt;&gt;"",AS136&lt;&gt;"",AT136&lt;&gt;"",AU136&lt;&gt;"",AV136&lt;&gt;""))</f>
        <v>0</v>
      </c>
      <c r="AN136" s="144" t="n">
        <f aca="false">VLOOKUP(IF(AR136="",CateVide,AR136),Categories_GAC,6,FALSE())</f>
        <v>0</v>
      </c>
      <c r="AO136" s="145" t="n">
        <f aca="false">AN136&gt;0</f>
        <v>0</v>
      </c>
      <c r="AP136" s="145" t="n">
        <f aca="false">VLOOKUP(IF(AR136="",CateVide,AR136),Categories_GAC,4,FALSE())</f>
        <v>2010</v>
      </c>
      <c r="AQ136" s="146" t="n">
        <f aca="false">VLOOKUP(IF(AR136="",CateVide,AR136),Categories_GAC,5,FALSE())</f>
        <v>2010</v>
      </c>
      <c r="AR136" s="147"/>
      <c r="AS136" s="148"/>
      <c r="AT136" s="148"/>
      <c r="AU136" s="149"/>
      <c r="AV136" s="150"/>
    </row>
    <row r="137" customFormat="false" ht="15" hidden="false" customHeight="false" outlineLevel="0" collapsed="false">
      <c r="B137" s="127" t="str">
        <f aca="false">IF(D137=0,"",IF(COUNTIF(C137:C137,TRUE())=D137,1,0))</f>
        <v/>
      </c>
      <c r="C137" s="128" t="b">
        <f aca="false">AND(YEAR(L137)&lt;=F137,YEAR(L137)&gt;=G137,AND(H137&lt;&gt;"",I137&lt;&gt;"",J137&lt;&gt;"",K137&lt;&gt;"",L137&lt;&gt;""))</f>
        <v>0</v>
      </c>
      <c r="D137" s="128" t="n">
        <f aca="false">VLOOKUP(IF(H137="",CateVide,H137),Categories_TRI,6,FALSE())</f>
        <v>0</v>
      </c>
      <c r="E137" s="128" t="n">
        <f aca="false">D137&gt;0</f>
        <v>0</v>
      </c>
      <c r="F137" s="128" t="n">
        <f aca="false">VLOOKUP(IF(H137="",CateVide,H137),Categories_TRI,4,FALSE())</f>
        <v>2010</v>
      </c>
      <c r="G137" s="128" t="n">
        <f aca="false">VLOOKUP(IF(H137="",CateVide,H137),Categories_TRI,5,FALSE())</f>
        <v>2010</v>
      </c>
      <c r="H137" s="129"/>
      <c r="I137" s="70"/>
      <c r="J137" s="70"/>
      <c r="K137" s="71"/>
      <c r="L137" s="130"/>
      <c r="N137" s="131"/>
      <c r="O137" s="151" t="b">
        <f aca="false">AND(YEAR(X137)&lt;=R137,YEAR(X137)&gt;=S137,AND(T136&lt;&gt;"",U137&lt;&gt;"",V137&lt;&gt;"",W137&lt;&gt;"",X137&lt;&gt;""))</f>
        <v>0</v>
      </c>
      <c r="P137" s="133"/>
      <c r="Q137" s="151" t="n">
        <f aca="false">P136&gt;1</f>
        <v>0</v>
      </c>
      <c r="R137" s="151" t="n">
        <f aca="false">R136</f>
        <v>2010</v>
      </c>
      <c r="S137" s="151" t="n">
        <f aca="false">S136</f>
        <v>2010</v>
      </c>
      <c r="T137" s="134"/>
      <c r="U137" s="152"/>
      <c r="V137" s="152"/>
      <c r="W137" s="153"/>
      <c r="X137" s="154"/>
      <c r="Z137" s="138" t="str">
        <f aca="false">IF(AB137=0,"",IF(COUNTIF(AA137:AA137,TRUE())=AB137,1,0))</f>
        <v/>
      </c>
      <c r="AA137" s="139" t="b">
        <f aca="false">AND(YEAR(AJ137)&lt;=AD137,YEAR(AJ137)&gt;=AE137,AND(AF137&lt;&gt;"",AG137&lt;&gt;"",AH137&lt;&gt;"",AI137&lt;&gt;"",AJ137&lt;&gt;""))</f>
        <v>0</v>
      </c>
      <c r="AB137" s="139" t="n">
        <f aca="false">VLOOKUP(IF(AF137="",CateVide,AF137),Categories_TUM,6,FALSE())</f>
        <v>0</v>
      </c>
      <c r="AC137" s="139" t="n">
        <f aca="false">AB137&gt;0</f>
        <v>0</v>
      </c>
      <c r="AD137" s="139" t="n">
        <f aca="false">VLOOKUP(IF(AF137="",CateVide,AF137),Categories_TUM,4,FALSE())</f>
        <v>2010</v>
      </c>
      <c r="AE137" s="139" t="n">
        <f aca="false">VLOOKUP(IF(AF137="",CateVide,AF137),Categories_TUM,5,FALSE())</f>
        <v>2010</v>
      </c>
      <c r="AF137" s="140"/>
      <c r="AG137" s="141"/>
      <c r="AH137" s="141"/>
      <c r="AI137" s="142"/>
      <c r="AJ137" s="143"/>
      <c r="AL137" s="144"/>
      <c r="AM137" s="155" t="b">
        <f aca="false">AND(YEAR(AV137)&lt;=AP137,YEAR(AV137)&gt;=AQ137,AND(AR136&lt;&gt;"",AS137&lt;&gt;"",AT137&lt;&gt;"",AU137&lt;&gt;"",AV137&lt;&gt;""))</f>
        <v>0</v>
      </c>
      <c r="AN137" s="144"/>
      <c r="AO137" s="155" t="n">
        <f aca="false">AN136&gt;1</f>
        <v>0</v>
      </c>
      <c r="AP137" s="155" t="n">
        <f aca="false">AP136</f>
        <v>2010</v>
      </c>
      <c r="AQ137" s="156" t="n">
        <f aca="false">AQ136</f>
        <v>2010</v>
      </c>
      <c r="AR137" s="147"/>
      <c r="AS137" s="157"/>
      <c r="AT137" s="157"/>
      <c r="AU137" s="158"/>
      <c r="AV137" s="159"/>
    </row>
    <row r="138" customFormat="false" ht="15" hidden="false" customHeight="false" outlineLevel="0" collapsed="false">
      <c r="B138" s="127" t="str">
        <f aca="false">IF(D138=0,"",IF(COUNTIF(C138:C138,TRUE())=D138,1,0))</f>
        <v/>
      </c>
      <c r="C138" s="128" t="b">
        <f aca="false">AND(YEAR(L138)&lt;=F138,YEAR(L138)&gt;=G138,AND(H138&lt;&gt;"",I138&lt;&gt;"",J138&lt;&gt;"",K138&lt;&gt;"",L138&lt;&gt;""))</f>
        <v>0</v>
      </c>
      <c r="D138" s="128" t="n">
        <f aca="false">VLOOKUP(IF(H138="",CateVide,H138),Categories_TRI,6,FALSE())</f>
        <v>0</v>
      </c>
      <c r="E138" s="128" t="n">
        <f aca="false">D138&gt;0</f>
        <v>0</v>
      </c>
      <c r="F138" s="128" t="n">
        <f aca="false">VLOOKUP(IF(H138="",CateVide,H138),Categories_TRI,4,FALSE())</f>
        <v>2010</v>
      </c>
      <c r="G138" s="128" t="n">
        <f aca="false">VLOOKUP(IF(H138="",CateVide,H138),Categories_TRI,5,FALSE())</f>
        <v>2010</v>
      </c>
      <c r="H138" s="129"/>
      <c r="I138" s="70"/>
      <c r="J138" s="70"/>
      <c r="K138" s="71"/>
      <c r="L138" s="130"/>
      <c r="N138" s="131" t="str">
        <f aca="false">IF(P138=0,"",IF(COUNTIF(O138:O139,TRUE())=P138,1,0))</f>
        <v/>
      </c>
      <c r="O138" s="132" t="b">
        <f aca="false">AND(YEAR(X138)&lt;=R138,YEAR(X138)&gt;=S138,AND(T138&lt;&gt;"",U138&lt;&gt;"",V138&lt;&gt;"",W138&lt;&gt;"",X138&lt;&gt;""))</f>
        <v>0</v>
      </c>
      <c r="P138" s="133" t="n">
        <f aca="false">VLOOKUP(IF(T138="",CateVide,T138),Categories_TRS,6,FALSE())</f>
        <v>0</v>
      </c>
      <c r="Q138" s="132" t="n">
        <f aca="false">P138&gt;0</f>
        <v>0</v>
      </c>
      <c r="R138" s="132" t="n">
        <f aca="false">VLOOKUP(IF(T138="",CateVide,T138),Categories_TRS,4,FALSE())</f>
        <v>2010</v>
      </c>
      <c r="S138" s="132" t="n">
        <f aca="false">VLOOKUP(IF(T138="",CateVide,T138),Categories_TRS,5,FALSE())</f>
        <v>2010</v>
      </c>
      <c r="T138" s="134"/>
      <c r="U138" s="135"/>
      <c r="V138" s="135"/>
      <c r="W138" s="136"/>
      <c r="X138" s="137"/>
      <c r="Z138" s="138" t="str">
        <f aca="false">IF(AB138=0,"",IF(COUNTIF(AA138:AA138,TRUE())=AB138,1,0))</f>
        <v/>
      </c>
      <c r="AA138" s="139" t="b">
        <f aca="false">AND(YEAR(AJ138)&lt;=AD138,YEAR(AJ138)&gt;=AE138,AND(AF138&lt;&gt;"",AG138&lt;&gt;"",AH138&lt;&gt;"",AI138&lt;&gt;"",AJ138&lt;&gt;""))</f>
        <v>0</v>
      </c>
      <c r="AB138" s="139" t="n">
        <f aca="false">VLOOKUP(IF(AF138="",CateVide,AF138),Categories_TUM,6,FALSE())</f>
        <v>0</v>
      </c>
      <c r="AC138" s="139" t="n">
        <f aca="false">AB138&gt;0</f>
        <v>0</v>
      </c>
      <c r="AD138" s="139" t="n">
        <f aca="false">VLOOKUP(IF(AF138="",CateVide,AF138),Categories_TUM,4,FALSE())</f>
        <v>2010</v>
      </c>
      <c r="AE138" s="139" t="n">
        <f aca="false">VLOOKUP(IF(AF138="",CateVide,AF138),Categories_TUM,5,FALSE())</f>
        <v>2010</v>
      </c>
      <c r="AF138" s="140"/>
      <c r="AG138" s="141"/>
      <c r="AH138" s="141"/>
      <c r="AI138" s="142"/>
      <c r="AJ138" s="143"/>
      <c r="AL138" s="144"/>
      <c r="AM138" s="155" t="n">
        <f aca="false">IF(AN136&gt;2,AND(YEAR(AV138)&lt;=AP138,YEAR(AV138)&gt;=AQ138,AND(AR136&lt;&gt;"",AS138&lt;&gt;"",AT138&lt;&gt;"",AU138&lt;&gt;"",AV138&lt;&gt;"")))</f>
        <v>0</v>
      </c>
      <c r="AN138" s="144"/>
      <c r="AO138" s="155" t="n">
        <f aca="false">AN136&gt;2</f>
        <v>0</v>
      </c>
      <c r="AP138" s="155" t="n">
        <f aca="false">AP136</f>
        <v>2010</v>
      </c>
      <c r="AQ138" s="156" t="n">
        <f aca="false">AQ136</f>
        <v>2010</v>
      </c>
      <c r="AR138" s="147"/>
      <c r="AS138" s="157"/>
      <c r="AT138" s="157"/>
      <c r="AU138" s="158"/>
      <c r="AV138" s="159"/>
    </row>
    <row r="139" customFormat="false" ht="15" hidden="false" customHeight="false" outlineLevel="0" collapsed="false">
      <c r="B139" s="127" t="str">
        <f aca="false">IF(D139=0,"",IF(COUNTIF(C139:C139,TRUE())=D139,1,0))</f>
        <v/>
      </c>
      <c r="C139" s="128" t="b">
        <f aca="false">AND(YEAR(L139)&lt;=F139,YEAR(L139)&gt;=G139,AND(H139&lt;&gt;"",I139&lt;&gt;"",J139&lt;&gt;"",K139&lt;&gt;"",L139&lt;&gt;""))</f>
        <v>0</v>
      </c>
      <c r="D139" s="128" t="n">
        <f aca="false">VLOOKUP(IF(H139="",CateVide,H139),Categories_TRI,6,FALSE())</f>
        <v>0</v>
      </c>
      <c r="E139" s="128" t="n">
        <f aca="false">D139&gt;0</f>
        <v>0</v>
      </c>
      <c r="F139" s="128" t="n">
        <f aca="false">VLOOKUP(IF(H139="",CateVide,H139),Categories_TRI,4,FALSE())</f>
        <v>2010</v>
      </c>
      <c r="G139" s="128" t="n">
        <f aca="false">VLOOKUP(IF(H139="",CateVide,H139),Categories_TRI,5,FALSE())</f>
        <v>2010</v>
      </c>
      <c r="H139" s="129"/>
      <c r="I139" s="70"/>
      <c r="J139" s="70"/>
      <c r="K139" s="71"/>
      <c r="L139" s="130"/>
      <c r="N139" s="131"/>
      <c r="O139" s="151" t="b">
        <f aca="false">AND(YEAR(X139)&lt;=R139,YEAR(X139)&gt;=S139,AND(T138&lt;&gt;"",U139&lt;&gt;"",V139&lt;&gt;"",W139&lt;&gt;"",X139&lt;&gt;""))</f>
        <v>0</v>
      </c>
      <c r="P139" s="133"/>
      <c r="Q139" s="151" t="n">
        <f aca="false">P138&gt;1</f>
        <v>0</v>
      </c>
      <c r="R139" s="151" t="n">
        <f aca="false">R138</f>
        <v>2010</v>
      </c>
      <c r="S139" s="151" t="n">
        <f aca="false">S138</f>
        <v>2010</v>
      </c>
      <c r="T139" s="134"/>
      <c r="U139" s="152"/>
      <c r="V139" s="152"/>
      <c r="W139" s="153"/>
      <c r="X139" s="154"/>
      <c r="Z139" s="138" t="str">
        <f aca="false">IF(AB139=0,"",IF(COUNTIF(AA139:AA139,TRUE())=AB139,1,0))</f>
        <v/>
      </c>
      <c r="AA139" s="139" t="b">
        <f aca="false">AND(YEAR(AJ139)&lt;=AD139,YEAR(AJ139)&gt;=AE139,AND(AF139&lt;&gt;"",AG139&lt;&gt;"",AH139&lt;&gt;"",AI139&lt;&gt;"",AJ139&lt;&gt;""))</f>
        <v>0</v>
      </c>
      <c r="AB139" s="139" t="n">
        <f aca="false">VLOOKUP(IF(AF139="",CateVide,AF139),Categories_TUM,6,FALSE())</f>
        <v>0</v>
      </c>
      <c r="AC139" s="139" t="n">
        <f aca="false">AB139&gt;0</f>
        <v>0</v>
      </c>
      <c r="AD139" s="139" t="n">
        <f aca="false">VLOOKUP(IF(AF139="",CateVide,AF139),Categories_TUM,4,FALSE())</f>
        <v>2010</v>
      </c>
      <c r="AE139" s="139" t="n">
        <f aca="false">VLOOKUP(IF(AF139="",CateVide,AF139),Categories_TUM,5,FALSE())</f>
        <v>2010</v>
      </c>
      <c r="AF139" s="140"/>
      <c r="AG139" s="141"/>
      <c r="AH139" s="141"/>
      <c r="AI139" s="142"/>
      <c r="AJ139" s="143"/>
      <c r="AL139" s="144"/>
      <c r="AM139" s="164" t="n">
        <f aca="false">IF(AN136&gt;3,AND(YEAR(AV139)&lt;=AP139,YEAR(AV139)&gt;=AQ139,AND(AR136&lt;&gt;"",AS139&lt;&gt;"",AT139&lt;&gt;"",AU139&lt;&gt;"",AV139&lt;&gt;"")))</f>
        <v>0</v>
      </c>
      <c r="AN139" s="144"/>
      <c r="AO139" s="164" t="n">
        <f aca="false">IF(AND(AN136=5,AS139&amp;AT139&amp;AU139&amp;AV139=""),FALSE(),AN136&gt;3)</f>
        <v>0</v>
      </c>
      <c r="AP139" s="164" t="n">
        <f aca="false">AP136</f>
        <v>2010</v>
      </c>
      <c r="AQ139" s="165" t="n">
        <f aca="false">AQ136</f>
        <v>2010</v>
      </c>
      <c r="AR139" s="147"/>
      <c r="AS139" s="166"/>
      <c r="AT139" s="166"/>
      <c r="AU139" s="167"/>
      <c r="AV139" s="168"/>
    </row>
    <row r="140" customFormat="false" ht="26.25" hidden="false" customHeight="true" outlineLevel="0" collapsed="false"/>
  </sheetData>
  <sheetProtection sheet="true" password="c0a2" selectLockedCells="true" sort="false"/>
  <mergeCells count="300">
    <mergeCell ref="A1:B1"/>
    <mergeCell ref="B2:H7"/>
    <mergeCell ref="J2:K2"/>
    <mergeCell ref="M2:T4"/>
    <mergeCell ref="V2:W2"/>
    <mergeCell ref="J3:K3"/>
    <mergeCell ref="V3:W3"/>
    <mergeCell ref="J4:K4"/>
    <mergeCell ref="V4:W4"/>
    <mergeCell ref="J5:K5"/>
    <mergeCell ref="V5:W5"/>
    <mergeCell ref="J6:K6"/>
    <mergeCell ref="M6:T7"/>
    <mergeCell ref="J7:K7"/>
    <mergeCell ref="B9:L9"/>
    <mergeCell ref="N9:X9"/>
    <mergeCell ref="Z9:AJ9"/>
    <mergeCell ref="AL9:AV9"/>
    <mergeCell ref="B11:L11"/>
    <mergeCell ref="N11:X11"/>
    <mergeCell ref="Z11:AJ11"/>
    <mergeCell ref="AL11:AV11"/>
    <mergeCell ref="H13:H16"/>
    <mergeCell ref="T13:T16"/>
    <mergeCell ref="AF13:AF16"/>
    <mergeCell ref="AR13:AR16"/>
    <mergeCell ref="K18:L18"/>
    <mergeCell ref="W18:X18"/>
    <mergeCell ref="AI18:AJ18"/>
    <mergeCell ref="AU18:AV18"/>
    <mergeCell ref="N20:N21"/>
    <mergeCell ref="P20:P21"/>
    <mergeCell ref="T20:T21"/>
    <mergeCell ref="AL20:AL23"/>
    <mergeCell ref="AN20:AN23"/>
    <mergeCell ref="AR20:AR23"/>
    <mergeCell ref="N22:N23"/>
    <mergeCell ref="P22:P23"/>
    <mergeCell ref="T22:T23"/>
    <mergeCell ref="N24:N25"/>
    <mergeCell ref="P24:P25"/>
    <mergeCell ref="T24:T25"/>
    <mergeCell ref="AL24:AL27"/>
    <mergeCell ref="AN24:AN27"/>
    <mergeCell ref="AR24:AR27"/>
    <mergeCell ref="N26:N27"/>
    <mergeCell ref="P26:P27"/>
    <mergeCell ref="T26:T27"/>
    <mergeCell ref="N28:N29"/>
    <mergeCell ref="P28:P29"/>
    <mergeCell ref="T28:T29"/>
    <mergeCell ref="AL28:AL31"/>
    <mergeCell ref="AN28:AN31"/>
    <mergeCell ref="AR28:AR31"/>
    <mergeCell ref="N30:N31"/>
    <mergeCell ref="P30:P31"/>
    <mergeCell ref="T30:T31"/>
    <mergeCell ref="N32:N33"/>
    <mergeCell ref="P32:P33"/>
    <mergeCell ref="T32:T33"/>
    <mergeCell ref="AL32:AL35"/>
    <mergeCell ref="AN32:AN35"/>
    <mergeCell ref="AR32:AR35"/>
    <mergeCell ref="N34:N35"/>
    <mergeCell ref="P34:P35"/>
    <mergeCell ref="T34:T35"/>
    <mergeCell ref="N36:N37"/>
    <mergeCell ref="P36:P37"/>
    <mergeCell ref="T36:T37"/>
    <mergeCell ref="AL36:AL39"/>
    <mergeCell ref="AN36:AN39"/>
    <mergeCell ref="AR36:AR39"/>
    <mergeCell ref="N38:N39"/>
    <mergeCell ref="P38:P39"/>
    <mergeCell ref="T38:T39"/>
    <mergeCell ref="N40:N41"/>
    <mergeCell ref="P40:P41"/>
    <mergeCell ref="T40:T41"/>
    <mergeCell ref="AL40:AL43"/>
    <mergeCell ref="AN40:AN43"/>
    <mergeCell ref="AR40:AR43"/>
    <mergeCell ref="N42:N43"/>
    <mergeCell ref="P42:P43"/>
    <mergeCell ref="T42:T43"/>
    <mergeCell ref="N44:N45"/>
    <mergeCell ref="P44:P45"/>
    <mergeCell ref="T44:T45"/>
    <mergeCell ref="AL44:AL47"/>
    <mergeCell ref="AN44:AN47"/>
    <mergeCell ref="AR44:AR47"/>
    <mergeCell ref="N46:N47"/>
    <mergeCell ref="P46:P47"/>
    <mergeCell ref="T46:T47"/>
    <mergeCell ref="N48:N49"/>
    <mergeCell ref="P48:P49"/>
    <mergeCell ref="T48:T49"/>
    <mergeCell ref="AL48:AL51"/>
    <mergeCell ref="AN48:AN51"/>
    <mergeCell ref="AR48:AR51"/>
    <mergeCell ref="N50:N51"/>
    <mergeCell ref="P50:P51"/>
    <mergeCell ref="T50:T51"/>
    <mergeCell ref="N52:N53"/>
    <mergeCell ref="P52:P53"/>
    <mergeCell ref="T52:T53"/>
    <mergeCell ref="AL52:AL55"/>
    <mergeCell ref="AN52:AN55"/>
    <mergeCell ref="AR52:AR55"/>
    <mergeCell ref="N54:N55"/>
    <mergeCell ref="P54:P55"/>
    <mergeCell ref="T54:T55"/>
    <mergeCell ref="N56:N57"/>
    <mergeCell ref="P56:P57"/>
    <mergeCell ref="T56:T57"/>
    <mergeCell ref="AL56:AL59"/>
    <mergeCell ref="AN56:AN59"/>
    <mergeCell ref="AR56:AR59"/>
    <mergeCell ref="N58:N59"/>
    <mergeCell ref="P58:P59"/>
    <mergeCell ref="T58:T59"/>
    <mergeCell ref="N60:N61"/>
    <mergeCell ref="P60:P61"/>
    <mergeCell ref="T60:T61"/>
    <mergeCell ref="AL60:AL63"/>
    <mergeCell ref="AN60:AN63"/>
    <mergeCell ref="AR60:AR63"/>
    <mergeCell ref="N62:N63"/>
    <mergeCell ref="P62:P63"/>
    <mergeCell ref="T62:T63"/>
    <mergeCell ref="N64:N65"/>
    <mergeCell ref="P64:P65"/>
    <mergeCell ref="T64:T65"/>
    <mergeCell ref="AL64:AL67"/>
    <mergeCell ref="AN64:AN67"/>
    <mergeCell ref="AR64:AR67"/>
    <mergeCell ref="N66:N67"/>
    <mergeCell ref="P66:P67"/>
    <mergeCell ref="T66:T67"/>
    <mergeCell ref="N68:N69"/>
    <mergeCell ref="P68:P69"/>
    <mergeCell ref="T68:T69"/>
    <mergeCell ref="AL68:AL71"/>
    <mergeCell ref="AN68:AN71"/>
    <mergeCell ref="AR68:AR71"/>
    <mergeCell ref="N70:N71"/>
    <mergeCell ref="P70:P71"/>
    <mergeCell ref="T70:T71"/>
    <mergeCell ref="N72:N73"/>
    <mergeCell ref="P72:P73"/>
    <mergeCell ref="T72:T73"/>
    <mergeCell ref="AL72:AL75"/>
    <mergeCell ref="AN72:AN75"/>
    <mergeCell ref="AR72:AR75"/>
    <mergeCell ref="N74:N75"/>
    <mergeCell ref="P74:P75"/>
    <mergeCell ref="T74:T75"/>
    <mergeCell ref="N76:N77"/>
    <mergeCell ref="P76:P77"/>
    <mergeCell ref="T76:T77"/>
    <mergeCell ref="AL76:AL79"/>
    <mergeCell ref="AN76:AN79"/>
    <mergeCell ref="AR76:AR79"/>
    <mergeCell ref="N78:N79"/>
    <mergeCell ref="P78:P79"/>
    <mergeCell ref="T78:T79"/>
    <mergeCell ref="N80:N81"/>
    <mergeCell ref="P80:P81"/>
    <mergeCell ref="T80:T81"/>
    <mergeCell ref="AL80:AL83"/>
    <mergeCell ref="AN80:AN83"/>
    <mergeCell ref="AR80:AR83"/>
    <mergeCell ref="N82:N83"/>
    <mergeCell ref="P82:P83"/>
    <mergeCell ref="T82:T83"/>
    <mergeCell ref="N84:N85"/>
    <mergeCell ref="P84:P85"/>
    <mergeCell ref="T84:T85"/>
    <mergeCell ref="AL84:AL87"/>
    <mergeCell ref="AN84:AN87"/>
    <mergeCell ref="AR84:AR87"/>
    <mergeCell ref="N86:N87"/>
    <mergeCell ref="P86:P87"/>
    <mergeCell ref="T86:T87"/>
    <mergeCell ref="N88:N89"/>
    <mergeCell ref="P88:P89"/>
    <mergeCell ref="T88:T89"/>
    <mergeCell ref="AL88:AL91"/>
    <mergeCell ref="AN88:AN91"/>
    <mergeCell ref="AR88:AR91"/>
    <mergeCell ref="N90:N91"/>
    <mergeCell ref="P90:P91"/>
    <mergeCell ref="T90:T91"/>
    <mergeCell ref="N92:N93"/>
    <mergeCell ref="P92:P93"/>
    <mergeCell ref="T92:T93"/>
    <mergeCell ref="AL92:AL95"/>
    <mergeCell ref="AN92:AN95"/>
    <mergeCell ref="AR92:AR95"/>
    <mergeCell ref="N94:N95"/>
    <mergeCell ref="P94:P95"/>
    <mergeCell ref="T94:T95"/>
    <mergeCell ref="N96:N97"/>
    <mergeCell ref="P96:P97"/>
    <mergeCell ref="T96:T97"/>
    <mergeCell ref="AL96:AL99"/>
    <mergeCell ref="AN96:AN99"/>
    <mergeCell ref="AR96:AR99"/>
    <mergeCell ref="N98:N99"/>
    <mergeCell ref="P98:P99"/>
    <mergeCell ref="T98:T99"/>
    <mergeCell ref="N100:N101"/>
    <mergeCell ref="P100:P101"/>
    <mergeCell ref="T100:T101"/>
    <mergeCell ref="AL100:AL103"/>
    <mergeCell ref="AN100:AN103"/>
    <mergeCell ref="AR100:AR103"/>
    <mergeCell ref="N102:N103"/>
    <mergeCell ref="P102:P103"/>
    <mergeCell ref="T102:T103"/>
    <mergeCell ref="N104:N105"/>
    <mergeCell ref="P104:P105"/>
    <mergeCell ref="T104:T105"/>
    <mergeCell ref="AL104:AL107"/>
    <mergeCell ref="AN104:AN107"/>
    <mergeCell ref="AR104:AR107"/>
    <mergeCell ref="N106:N107"/>
    <mergeCell ref="P106:P107"/>
    <mergeCell ref="T106:T107"/>
    <mergeCell ref="N108:N109"/>
    <mergeCell ref="P108:P109"/>
    <mergeCell ref="T108:T109"/>
    <mergeCell ref="AL108:AL111"/>
    <mergeCell ref="AN108:AN111"/>
    <mergeCell ref="AR108:AR111"/>
    <mergeCell ref="N110:N111"/>
    <mergeCell ref="P110:P111"/>
    <mergeCell ref="T110:T111"/>
    <mergeCell ref="N112:N113"/>
    <mergeCell ref="P112:P113"/>
    <mergeCell ref="T112:T113"/>
    <mergeCell ref="AL112:AL115"/>
    <mergeCell ref="AN112:AN115"/>
    <mergeCell ref="AR112:AR115"/>
    <mergeCell ref="N114:N115"/>
    <mergeCell ref="P114:P115"/>
    <mergeCell ref="T114:T115"/>
    <mergeCell ref="N116:N117"/>
    <mergeCell ref="P116:P117"/>
    <mergeCell ref="T116:T117"/>
    <mergeCell ref="AL116:AL119"/>
    <mergeCell ref="AN116:AN119"/>
    <mergeCell ref="AR116:AR119"/>
    <mergeCell ref="N118:N119"/>
    <mergeCell ref="P118:P119"/>
    <mergeCell ref="T118:T119"/>
    <mergeCell ref="N120:N121"/>
    <mergeCell ref="P120:P121"/>
    <mergeCell ref="T120:T121"/>
    <mergeCell ref="AL120:AL123"/>
    <mergeCell ref="AN120:AN123"/>
    <mergeCell ref="AR120:AR123"/>
    <mergeCell ref="N122:N123"/>
    <mergeCell ref="P122:P123"/>
    <mergeCell ref="T122:T123"/>
    <mergeCell ref="N124:N125"/>
    <mergeCell ref="P124:P125"/>
    <mergeCell ref="T124:T125"/>
    <mergeCell ref="AL124:AL127"/>
    <mergeCell ref="AN124:AN127"/>
    <mergeCell ref="AR124:AR127"/>
    <mergeCell ref="N126:N127"/>
    <mergeCell ref="P126:P127"/>
    <mergeCell ref="T126:T127"/>
    <mergeCell ref="N128:N129"/>
    <mergeCell ref="P128:P129"/>
    <mergeCell ref="T128:T129"/>
    <mergeCell ref="AL128:AL131"/>
    <mergeCell ref="AN128:AN131"/>
    <mergeCell ref="AR128:AR131"/>
    <mergeCell ref="N130:N131"/>
    <mergeCell ref="P130:P131"/>
    <mergeCell ref="T130:T131"/>
    <mergeCell ref="N132:N133"/>
    <mergeCell ref="P132:P133"/>
    <mergeCell ref="T132:T133"/>
    <mergeCell ref="AL132:AL135"/>
    <mergeCell ref="AN132:AN135"/>
    <mergeCell ref="AR132:AR135"/>
    <mergeCell ref="N134:N135"/>
    <mergeCell ref="P134:P135"/>
    <mergeCell ref="T134:T135"/>
    <mergeCell ref="N136:N137"/>
    <mergeCell ref="P136:P137"/>
    <mergeCell ref="T136:T137"/>
    <mergeCell ref="AL136:AL139"/>
    <mergeCell ref="AN136:AN139"/>
    <mergeCell ref="AR136:AR139"/>
    <mergeCell ref="N138:N139"/>
    <mergeCell ref="P138:P139"/>
    <mergeCell ref="T138:T139"/>
  </mergeCells>
  <conditionalFormatting sqref="AL20 AL24:AL139 B20:B139 Z20:Z139 N138 N136 N134 N132 N130 N128 N126 N124 N122 N120 N118 N116 N114 N112 N110 N108 N106 N104 N102 N100 N98 N96 N94 N92 N90 N88 N86 N84 N82 N80 N78 N76 N74 N72 N70 N68 N66 N64 N62 N60 N58 N56 N54 N52 N50 N48 N46 N44 N42 N40 N38 N36 N34 N32 N30 N28 N26 N24 N20 N22">
    <cfRule type="cellIs" priority="2" operator="equal" aboveAverage="0" equalAverage="0" bottom="0" percent="0" rank="0" text="" dxfId="0">
      <formula>0</formula>
    </cfRule>
    <cfRule type="cellIs" priority="3" operator="equal" aboveAverage="0" equalAverage="0" bottom="0" percent="0" rank="0" text="" dxfId="1">
      <formula>1</formula>
    </cfRule>
  </conditionalFormatting>
  <conditionalFormatting sqref="L20:L139">
    <cfRule type="expression" priority="4" aboveAverage="0" equalAverage="0" bottom="0" percent="0" rank="0" text="" dxfId="2">
      <formula>NOT($E20)</formula>
    </cfRule>
    <cfRule type="expression" priority="5" aboveAverage="0" equalAverage="0" bottom="0" percent="0" rank="0" text="" dxfId="3">
      <formula>IF(L20="",FALSE(),NOT(AND(YEAR(L20)&lt;=F20,YEAR(L20)&gt;=G20)))</formula>
    </cfRule>
    <cfRule type="expression" priority="6" aboveAverage="0" equalAverage="0" bottom="0" percent="0" rank="0" text="" dxfId="4">
      <formula>AND($E20,I20="")</formula>
    </cfRule>
  </conditionalFormatting>
  <conditionalFormatting sqref="AJ20:AJ139">
    <cfRule type="expression" priority="7" aboveAverage="0" equalAverage="0" bottom="0" percent="0" rank="0" text="" dxfId="5">
      <formula>NOT($AC20)</formula>
    </cfRule>
    <cfRule type="expression" priority="8" aboveAverage="0" equalAverage="0" bottom="0" percent="0" rank="0" text="" dxfId="6">
      <formula>IF(AJ20="",FALSE(),NOT(AND(YEAR(AJ20)&lt;=AD20,YEAR(AJ20)&gt;=AE20)))</formula>
    </cfRule>
    <cfRule type="expression" priority="9" aboveAverage="0" equalAverage="0" bottom="0" percent="0" rank="0" text="" dxfId="7">
      <formula>AND($AC20,AG20="")</formula>
    </cfRule>
  </conditionalFormatting>
  <conditionalFormatting sqref="AV20:AV139">
    <cfRule type="expression" priority="10" aboveAverage="0" equalAverage="0" bottom="0" percent="0" rank="0" text="" dxfId="8">
      <formula>NOT($AO20)</formula>
    </cfRule>
    <cfRule type="expression" priority="11" aboveAverage="0" equalAverage="0" bottom="0" percent="0" rank="0" text="" dxfId="9">
      <formula>IF(AV20="",FALSE(),NOT(AND(YEAR(AV20)&lt;=AP20,YEAR(AV20)&gt;=AQ20)))</formula>
    </cfRule>
    <cfRule type="expression" priority="12" aboveAverage="0" equalAverage="0" bottom="0" percent="0" rank="0" text="" dxfId="10">
      <formula>AND($AO20,AS20="")</formula>
    </cfRule>
  </conditionalFormatting>
  <conditionalFormatting sqref="X20:X139">
    <cfRule type="expression" priority="13" aboveAverage="0" equalAverage="0" bottom="0" percent="0" rank="0" text="" dxfId="11">
      <formula>NOT($Q20)</formula>
    </cfRule>
    <cfRule type="expression" priority="14" aboveAverage="0" equalAverage="0" bottom="0" percent="0" rank="0" text="" dxfId="12">
      <formula>IF(X20="",FALSE(),NOT(AND(YEAR(X20)&lt;=R20,YEAR(X20)&gt;=S20)))</formula>
    </cfRule>
    <cfRule type="expression" priority="15" aboveAverage="0" equalAverage="0" bottom="0" percent="0" rank="0" text="" dxfId="13">
      <formula>AND($Q20,U20="")</formula>
    </cfRule>
  </conditionalFormatting>
  <conditionalFormatting sqref="I13:K16">
    <cfRule type="expression" priority="16" aboveAverage="0" equalAverage="0" bottom="0" percent="0" rank="0" text="" dxfId="14">
      <formula>AND($L13=-1,I13="")</formula>
    </cfRule>
    <cfRule type="expression" priority="17" aboveAverage="0" equalAverage="0" bottom="0" percent="0" rank="0" text="" dxfId="15">
      <formula>$L13=""</formula>
    </cfRule>
  </conditionalFormatting>
  <conditionalFormatting sqref="L13:L16 X13:X16 AJ13:AJ16 AV13:AV16">
    <cfRule type="cellIs" priority="18" operator="equal" aboveAverage="0" equalAverage="0" bottom="0" percent="0" rank="0" text="" dxfId="16">
      <formula>""</formula>
    </cfRule>
    <cfRule type="cellIs" priority="19" operator="equal" aboveAverage="0" equalAverage="0" bottom="0" percent="0" rank="0" text="" dxfId="17">
      <formula>-1</formula>
    </cfRule>
    <cfRule type="cellIs" priority="20" operator="equal" aboveAverage="0" equalAverage="0" bottom="0" percent="0" rank="0" text="" dxfId="18">
      <formula>1</formula>
    </cfRule>
  </conditionalFormatting>
  <conditionalFormatting sqref="U20:W139">
    <cfRule type="expression" priority="21" aboveAverage="0" equalAverage="0" bottom="0" percent="0" rank="0" text="" dxfId="19">
      <formula>NOT($Q20)</formula>
    </cfRule>
    <cfRule type="expression" priority="22" aboveAverage="0" equalAverage="0" bottom="0" percent="0" rank="0" text="" dxfId="20">
      <formula>AND($Q20,U20="")</formula>
    </cfRule>
  </conditionalFormatting>
  <conditionalFormatting sqref="U13:W16">
    <cfRule type="expression" priority="23" aboveAverage="0" equalAverage="0" bottom="0" percent="0" rank="0" text="" dxfId="21">
      <formula>AND($X13=-1,U13="")</formula>
    </cfRule>
    <cfRule type="expression" priority="24" aboveAverage="0" equalAverage="0" bottom="0" percent="0" rank="0" text="" dxfId="22">
      <formula>$X13=""</formula>
    </cfRule>
  </conditionalFormatting>
  <conditionalFormatting sqref="AG13:AI16">
    <cfRule type="expression" priority="25" aboveAverage="0" equalAverage="0" bottom="0" percent="0" rank="0" text="" dxfId="23">
      <formula>AND($AJ13=-1,AG13="")</formula>
    </cfRule>
    <cfRule type="expression" priority="26" aboveAverage="0" equalAverage="0" bottom="0" percent="0" rank="0" text="" dxfId="24">
      <formula>$AJ13=""</formula>
    </cfRule>
  </conditionalFormatting>
  <conditionalFormatting sqref="AS13:AU16">
    <cfRule type="expression" priority="27" aboveAverage="0" equalAverage="0" bottom="0" percent="0" rank="0" text="" dxfId="25">
      <formula>AND($AV13=-1,AS13="")</formula>
    </cfRule>
    <cfRule type="expression" priority="28" aboveAverage="0" equalAverage="0" bottom="0" percent="0" rank="0" text="" dxfId="26">
      <formula>$AV13=""</formula>
    </cfRule>
  </conditionalFormatting>
  <conditionalFormatting sqref="AG20:AI139">
    <cfRule type="expression" priority="29" aboveAverage="0" equalAverage="0" bottom="0" percent="0" rank="0" text="" dxfId="27">
      <formula>NOT($AC20)</formula>
    </cfRule>
    <cfRule type="expression" priority="30" aboveAverage="0" equalAverage="0" bottom="0" percent="0" rank="0" text="" dxfId="28">
      <formula>AND($AC20,AG20="")</formula>
    </cfRule>
  </conditionalFormatting>
  <conditionalFormatting sqref="AS20:AU139">
    <cfRule type="expression" priority="31" aboveAverage="0" equalAverage="0" bottom="0" percent="0" rank="0" text="" dxfId="29">
      <formula>NOT($AO20)</formula>
    </cfRule>
    <cfRule type="expression" priority="32" aboveAverage="0" equalAverage="0" bottom="0" percent="0" rank="0" text="" dxfId="30">
      <formula>AND($AO20,AS20="")</formula>
    </cfRule>
  </conditionalFormatting>
  <conditionalFormatting sqref="I20:K139">
    <cfRule type="expression" priority="33" aboveAverage="0" equalAverage="0" bottom="0" percent="0" rank="0" text="" dxfId="31">
      <formula>NOT($E20)</formula>
    </cfRule>
    <cfRule type="expression" priority="34" aboveAverage="0" equalAverage="0" bottom="0" percent="0" rank="0" text="" dxfId="32">
      <formula>AND($E20,I20="")</formula>
    </cfRule>
  </conditionalFormatting>
  <dataValidations count="8">
    <dataValidation allowBlank="false" errorStyle="stop" operator="between" showDropDown="false" showErrorMessage="true" showInputMessage="false" sqref="H20:H139" type="list">
      <formula1>Noms_Categories_TRI</formula1>
      <formula2>0</formula2>
    </dataValidation>
    <dataValidation allowBlank="true" errorStyle="stop" operator="between" showDropDown="false" showErrorMessage="true" showInputMessage="false" sqref="T20 T22 T24 T26 T28 T30 T32 T34 T36 T38 T40 T42 T44 T46 T48 T50 T52 T54 T56 T58 T60 T62 T64 T66 T68 T70 T72 T74 T76 T78 T80 T82 T84 T86 T88 T90 T92 T94 T96 T98 T100 T102 T104 T106 T108 T110 T112 T114 T116 T118 T120 T122 T124 T126 T128 T130 T132 T134 T136 T138" type="list">
      <formula1>Noms_Categories_TRS</formula1>
      <formula2>0</formula2>
    </dataValidation>
    <dataValidation allowBlank="false" errorStyle="stop" operator="between" showDropDown="false" showErrorMessage="true" showInputMessage="false" sqref="AF20:AF139" type="list">
      <formula1>Noms_Categories_TUM</formula1>
      <formula2>0</formula2>
    </dataValidation>
    <dataValidation allowBlank="true" errorStyle="stop" operator="between" showDropDown="false" showErrorMessage="true" showInputMessage="false" sqref="J2" type="list">
      <formula1>Liste_Labels</formula1>
      <formula2>0</formula2>
    </dataValidation>
    <dataValidation allowBlank="true" errorStyle="stop" operator="between" showDropDown="false" showErrorMessage="true" showInputMessage="false" sqref="K13:K16 W13:W16 AI13:AI16 AU13:AU16" type="list">
      <formula1>Niveaux_Juge</formula1>
      <formula2>0</formula2>
    </dataValidation>
    <dataValidation allowBlank="false" errorStyle="stop" operator="between" showDropDown="false" showErrorMessage="true" showInputMessage="false" sqref="AR20:AR139" type="list">
      <formula1>Noms_Categories_GAC</formula1>
      <formula2>0</formula2>
    </dataValidation>
    <dataValidation allowBlank="true" errorStyle="stop" operator="between" showDropDown="false" showErrorMessage="true" showInputMessage="false" sqref="K20:K139 W20:W139 AI20:AI139 AU20:AU139" type="whole">
      <formula1>0</formula1>
      <formula2>9999999999999</formula2>
    </dataValidation>
    <dataValidation allowBlank="true" errorStyle="stop" operator="greaterThan" showDropDown="false" showErrorMessage="true" showInputMessage="false" sqref="L20:L139 X20:X139 AJ20:AJ139 AV20:AV139"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11.41796875" defaultRowHeight="15" zeroHeight="true" outlineLevelRow="0" outlineLevelCol="0"/>
  <cols>
    <col collapsed="false" customWidth="true" hidden="false" outlineLevel="0" max="1" min="1" style="12" width="22.14"/>
    <col collapsed="false" customWidth="true" hidden="false" outlineLevel="0" max="2" min="2" style="12" width="60.7"/>
    <col collapsed="false" customWidth="true" hidden="false" outlineLevel="0" max="3" min="3" style="12" width="0.13"/>
    <col collapsed="false" customWidth="false" hidden="true" outlineLevel="0" max="257" min="4" style="12" width="11.42"/>
  </cols>
  <sheetData>
    <row r="1" customFormat="false" ht="83.25" hidden="false" customHeight="true" outlineLevel="0" collapsed="false">
      <c r="A1" s="169" t="s">
        <v>62</v>
      </c>
      <c r="B1" s="169"/>
    </row>
    <row r="2" customFormat="false" ht="30" hidden="false" customHeight="true" outlineLevel="0" collapsed="false">
      <c r="A2" s="170"/>
      <c r="B2" s="170"/>
    </row>
    <row r="3" customFormat="false" ht="22.5" hidden="false" customHeight="true" outlineLevel="0" collapsed="false">
      <c r="A3" s="171" t="s">
        <v>63</v>
      </c>
      <c r="B3" s="171"/>
      <c r="C3" s="47"/>
    </row>
    <row r="4" customFormat="false" ht="22.5" hidden="false" customHeight="true" outlineLevel="0" collapsed="false">
      <c r="A4" s="172" t="s">
        <v>29</v>
      </c>
      <c r="B4" s="173" t="n">
        <f aca="false">Engagements!V2</f>
        <v>0</v>
      </c>
      <c r="C4" s="47"/>
    </row>
    <row r="5" customFormat="false" ht="22.5" hidden="false" customHeight="true" outlineLevel="0" collapsed="false">
      <c r="A5" s="172" t="s">
        <v>31</v>
      </c>
      <c r="B5" s="173" t="n">
        <f aca="false">Engagements!V3</f>
        <v>0</v>
      </c>
      <c r="C5" s="47"/>
    </row>
    <row r="6" customFormat="false" ht="22.5" hidden="false" customHeight="true" outlineLevel="0" collapsed="false">
      <c r="A6" s="174" t="s">
        <v>33</v>
      </c>
      <c r="B6" s="175" t="n">
        <f aca="false">Engagements!V4</f>
        <v>0</v>
      </c>
      <c r="C6" s="47"/>
    </row>
    <row r="7" customFormat="false" ht="30" hidden="false" customHeight="true" outlineLevel="0" collapsed="false">
      <c r="A7" s="176"/>
      <c r="B7" s="176"/>
      <c r="C7" s="47"/>
      <c r="D7" s="47"/>
      <c r="F7" s="47"/>
      <c r="G7" s="47"/>
      <c r="H7" s="47"/>
    </row>
    <row r="8" customFormat="false" ht="22.5" hidden="false" customHeight="true" outlineLevel="0" collapsed="false">
      <c r="A8" s="171" t="s">
        <v>64</v>
      </c>
      <c r="B8" s="171"/>
    </row>
    <row r="9" customFormat="false" ht="22.5" hidden="false" customHeight="true" outlineLevel="0" collapsed="false">
      <c r="A9" s="172" t="s">
        <v>27</v>
      </c>
      <c r="B9" s="177" t="n">
        <f aca="false">Engagements!J2</f>
        <v>0</v>
      </c>
      <c r="C9" s="47"/>
    </row>
    <row r="10" customFormat="false" ht="22.5" hidden="false" customHeight="true" outlineLevel="0" collapsed="false">
      <c r="A10" s="172" t="s">
        <v>30</v>
      </c>
      <c r="B10" s="177" t="n">
        <f aca="false">Engagements!J3</f>
        <v>0</v>
      </c>
      <c r="C10" s="47"/>
    </row>
    <row r="11" customFormat="false" ht="22.5" hidden="false" customHeight="true" outlineLevel="0" collapsed="false">
      <c r="A11" s="172" t="s">
        <v>65</v>
      </c>
      <c r="B11" s="178" t="n">
        <f aca="false">Engagements!J4</f>
        <v>0</v>
      </c>
      <c r="C11" s="47"/>
    </row>
    <row r="12" customFormat="false" ht="22.5" hidden="false" customHeight="true" outlineLevel="0" collapsed="false">
      <c r="A12" s="172" t="s">
        <v>66</v>
      </c>
      <c r="B12" s="177" t="n">
        <f aca="false">Engagements!J5</f>
        <v>0</v>
      </c>
      <c r="C12" s="47"/>
    </row>
    <row r="13" customFormat="false" ht="22.5" hidden="false" customHeight="true" outlineLevel="0" collapsed="false">
      <c r="A13" s="172" t="s">
        <v>35</v>
      </c>
      <c r="B13" s="179" t="n">
        <f aca="false">Engagements!J6</f>
        <v>0</v>
      </c>
      <c r="C13" s="180"/>
    </row>
    <row r="14" customFormat="false" ht="22.5" hidden="false" customHeight="true" outlineLevel="0" collapsed="false">
      <c r="A14" s="174" t="s">
        <v>40</v>
      </c>
      <c r="B14" s="181" t="n">
        <f aca="false">Engagements!J7</f>
        <v>0</v>
      </c>
      <c r="C14" s="47"/>
    </row>
    <row r="15" customFormat="false" ht="30" hidden="false" customHeight="true" outlineLevel="0" collapsed="false">
      <c r="A15" s="182"/>
      <c r="B15" s="182"/>
      <c r="C15" s="47"/>
    </row>
    <row r="16" customFormat="false" ht="22.5" hidden="false" customHeight="true" outlineLevel="0" collapsed="false">
      <c r="A16" s="171" t="s">
        <v>56</v>
      </c>
      <c r="B16" s="171"/>
      <c r="C16" s="47"/>
      <c r="D16" s="47"/>
      <c r="F16" s="47"/>
      <c r="G16" s="47"/>
      <c r="H16" s="47"/>
    </row>
    <row r="17" customFormat="false" ht="22.5" hidden="false" customHeight="true" outlineLevel="0" collapsed="false">
      <c r="A17" s="183" t="n">
        <f aca="false">COUNT(Engagements!B20:B139)</f>
        <v>0</v>
      </c>
      <c r="B17" s="184" t="n">
        <f aca="false">A17*IF(Engagements!$J$2=Label_RA,Tarif_Indiv/2,Tarif_Indiv)</f>
        <v>0</v>
      </c>
      <c r="C17" s="47"/>
      <c r="D17" s="47"/>
      <c r="F17" s="47"/>
      <c r="G17" s="47"/>
      <c r="H17" s="47"/>
    </row>
    <row r="18" customFormat="false" ht="22.5" hidden="false" customHeight="true" outlineLevel="0" collapsed="false">
      <c r="A18" s="185" t="n">
        <f aca="false">COUNT(Engagements!N20:N139)</f>
        <v>0</v>
      </c>
      <c r="B18" s="186" t="n">
        <f aca="false">A18*IF(Engagements!$J$2=Label_RA,Tarif_Duo/2,Tarif_Duo)</f>
        <v>0</v>
      </c>
      <c r="C18" s="47"/>
      <c r="D18" s="47"/>
      <c r="F18" s="47"/>
      <c r="G18" s="47"/>
      <c r="H18" s="47"/>
    </row>
    <row r="19" customFormat="false" ht="22.5" hidden="false" customHeight="true" outlineLevel="0" collapsed="false">
      <c r="A19" s="187" t="n">
        <f aca="false">COUNT(Engagements!Z20:Z139)</f>
        <v>0</v>
      </c>
      <c r="B19" s="186" t="n">
        <f aca="false">A19*IF(Engagements!$J$2=Label_RA,Tarif_Indiv/2,Tarif_Indiv)</f>
        <v>0</v>
      </c>
      <c r="C19" s="47"/>
      <c r="D19" s="47"/>
      <c r="F19" s="47"/>
      <c r="G19" s="47"/>
      <c r="H19" s="47"/>
    </row>
    <row r="20" customFormat="false" ht="22.5" hidden="false" customHeight="true" outlineLevel="0" collapsed="false">
      <c r="A20" s="188" t="n">
        <f aca="false">COUNT(Engagements!AL20:AL139)</f>
        <v>0</v>
      </c>
      <c r="B20" s="189" t="n">
        <f aca="false">COUNTIF(Engagements!AN20:AN139,2)*IF(Engagements!$J$2=Label_RA,Tarif_Duo/2,Tarif_Duo)+(A20-COUNTIF(Engagements!AN20:AN139,2))*IF(Engagements!$J$2=Label_RA,Tarif_Groupe/2,Tarif_Groupe)</f>
        <v>0</v>
      </c>
      <c r="C20" s="47"/>
      <c r="D20" s="47"/>
      <c r="F20" s="47"/>
      <c r="G20" s="47"/>
      <c r="H20" s="47"/>
    </row>
    <row r="21" customFormat="false" ht="30" hidden="false" customHeight="true" outlineLevel="0" collapsed="false">
      <c r="A21" s="190"/>
      <c r="B21" s="190"/>
      <c r="C21" s="47"/>
      <c r="D21" s="47"/>
      <c r="F21" s="47"/>
      <c r="G21" s="47"/>
      <c r="H21" s="47"/>
    </row>
    <row r="22" customFormat="false" ht="15.75" hidden="false" customHeight="true" outlineLevel="0" collapsed="false">
      <c r="A22" s="191" t="str">
        <f aca="false">"""Ci-joint, un chèque de "&amp;SUM(B17:B20)&amp;" € en règlement des engagements"""</f>
        <v>"Ci-joint, un chèque de 0 € en règlement des engagements"</v>
      </c>
      <c r="B22" s="191"/>
      <c r="C22" s="47"/>
      <c r="D22" s="47"/>
      <c r="F22" s="47"/>
      <c r="G22" s="47"/>
      <c r="H22" s="47"/>
    </row>
    <row r="23" customFormat="false" ht="15" hidden="false" customHeight="false" outlineLevel="0" collapsed="false">
      <c r="A23" s="192" t="s">
        <v>67</v>
      </c>
      <c r="B23" s="192"/>
      <c r="C23" s="47"/>
      <c r="D23" s="47"/>
      <c r="F23" s="47"/>
      <c r="G23" s="47"/>
      <c r="H23" s="47"/>
    </row>
    <row r="24" customFormat="false" ht="15" hidden="false" customHeight="false" outlineLevel="0" collapsed="false">
      <c r="A24" s="192"/>
      <c r="B24" s="192"/>
      <c r="C24" s="47"/>
      <c r="D24" s="47"/>
      <c r="F24" s="47"/>
      <c r="G24" s="47"/>
      <c r="H24" s="47"/>
    </row>
    <row r="25" customFormat="false" ht="15" hidden="false" customHeight="false" outlineLevel="0" collapsed="false">
      <c r="A25" s="192"/>
      <c r="B25" s="192"/>
      <c r="C25" s="47"/>
      <c r="D25" s="47"/>
      <c r="F25" s="47"/>
      <c r="G25" s="47"/>
      <c r="H25" s="47"/>
    </row>
    <row r="26" customFormat="false" ht="15" hidden="false" customHeight="false" outlineLevel="0" collapsed="false">
      <c r="A26" s="192"/>
      <c r="B26" s="192"/>
      <c r="C26" s="47"/>
      <c r="D26" s="47"/>
      <c r="F26" s="47"/>
      <c r="G26" s="47"/>
      <c r="H26" s="47"/>
    </row>
    <row r="27" customFormat="false" ht="15" hidden="false" customHeight="false" outlineLevel="0" collapsed="false">
      <c r="A27" s="192"/>
      <c r="B27" s="192"/>
      <c r="C27" s="47"/>
      <c r="D27" s="47"/>
      <c r="F27" s="47"/>
      <c r="G27" s="47"/>
      <c r="H27" s="47"/>
    </row>
    <row r="28" customFormat="false" ht="15" hidden="false" customHeight="false" outlineLevel="0" collapsed="false">
      <c r="A28" s="192"/>
      <c r="B28" s="192"/>
      <c r="C28" s="47"/>
      <c r="D28" s="47"/>
      <c r="F28" s="47"/>
      <c r="G28" s="47"/>
      <c r="H28" s="47"/>
    </row>
    <row r="29" customFormat="false" ht="15" hidden="false" customHeight="false" outlineLevel="0" collapsed="false">
      <c r="A29" s="192"/>
      <c r="B29" s="192"/>
      <c r="C29" s="47"/>
      <c r="D29" s="47"/>
      <c r="F29" s="47"/>
      <c r="G29" s="47"/>
      <c r="H29" s="47"/>
    </row>
    <row r="30" customFormat="false" ht="15" hidden="false" customHeight="false" outlineLevel="0" collapsed="false">
      <c r="A30" s="192"/>
      <c r="B30" s="192"/>
      <c r="C30" s="47"/>
      <c r="D30" s="47"/>
      <c r="F30" s="47"/>
      <c r="G30" s="47"/>
      <c r="H30" s="47"/>
    </row>
    <row r="31" customFormat="false" ht="15" hidden="false" customHeight="false" outlineLevel="0" collapsed="false">
      <c r="A31" s="192"/>
      <c r="B31" s="192"/>
      <c r="C31" s="47"/>
      <c r="D31" s="47"/>
      <c r="F31" s="47"/>
      <c r="G31" s="47"/>
      <c r="H31" s="47"/>
    </row>
    <row r="32" customFormat="false" ht="15" hidden="false" customHeight="false" outlineLevel="0" collapsed="false">
      <c r="A32" s="192"/>
      <c r="B32" s="192"/>
      <c r="C32" s="47"/>
      <c r="D32" s="47"/>
      <c r="F32" s="47"/>
      <c r="G32" s="47"/>
      <c r="H32" s="47"/>
    </row>
    <row r="33" customFormat="false" ht="15" hidden="false" customHeight="false" outlineLevel="0" collapsed="false">
      <c r="A33" s="192"/>
      <c r="B33" s="192"/>
      <c r="C33" s="47"/>
      <c r="D33" s="47"/>
      <c r="F33" s="47"/>
      <c r="G33" s="47"/>
      <c r="H33" s="47"/>
    </row>
    <row r="34" customFormat="false" ht="15" hidden="false" customHeight="false" outlineLevel="0" collapsed="false">
      <c r="A34" s="192"/>
      <c r="B34" s="192"/>
      <c r="C34" s="47"/>
      <c r="D34" s="47"/>
      <c r="F34" s="47"/>
      <c r="G34" s="47"/>
      <c r="H34" s="47"/>
    </row>
    <row r="35" customFormat="false" ht="15" hidden="false" customHeight="false" outlineLevel="0" collapsed="false">
      <c r="A35" s="192"/>
      <c r="B35" s="192"/>
      <c r="C35" s="47"/>
      <c r="D35" s="47"/>
      <c r="F35" s="47"/>
      <c r="G35" s="47"/>
      <c r="H35" s="47"/>
    </row>
    <row r="36" customFormat="false" ht="15" hidden="true" customHeight="false" outlineLevel="0" collapsed="false">
      <c r="A36" s="47"/>
      <c r="B36" s="47"/>
      <c r="C36" s="47"/>
      <c r="D36" s="47"/>
      <c r="F36" s="47"/>
      <c r="G36" s="47"/>
      <c r="H36" s="47"/>
    </row>
  </sheetData>
  <sheetProtection sheet="true" password="c0a2" objects="true" scenarios="true" selectLockedCells="true" selectUnlockedCells="true"/>
  <mergeCells count="10">
    <mergeCell ref="A1:B1"/>
    <mergeCell ref="A2:B2"/>
    <mergeCell ref="A3:B3"/>
    <mergeCell ref="A7:B7"/>
    <mergeCell ref="A8:B8"/>
    <mergeCell ref="A15:B15"/>
    <mergeCell ref="A16:B16"/>
    <mergeCell ref="A21:B21"/>
    <mergeCell ref="A22:B22"/>
    <mergeCell ref="A23:B35"/>
  </mergeCells>
  <conditionalFormatting sqref="B4:B6 B9:B14">
    <cfRule type="cellIs" priority="2" operator="equal" aboveAverage="0" equalAverage="0" bottom="0" percent="0" rank="0" text="" dxfId="33">
      <formula>0</formula>
    </cfRule>
  </conditionalFormatting>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14.99"/>
    <col collapsed="false" customWidth="true" hidden="false" outlineLevel="0" max="2" min="2" style="193" width="8.14"/>
    <col collapsed="false" customWidth="true" hidden="false" outlineLevel="0" max="3" min="3" style="193" width="8.28"/>
    <col collapsed="false" customWidth="true" hidden="false" outlineLevel="0" max="4" min="4" style="193" width="10.71"/>
    <col collapsed="false" customWidth="false" hidden="false" outlineLevel="0" max="5" min="5" style="193" width="10.99"/>
    <col collapsed="false" customWidth="true" hidden="false" outlineLevel="0" max="6" min="6" style="0" width="21.84"/>
    <col collapsed="false" customWidth="true" hidden="false" outlineLevel="0" max="7" min="7" style="0" width="5.85"/>
    <col collapsed="false" customWidth="true" hidden="false" outlineLevel="0" max="8" min="8" style="0" width="5.41"/>
    <col collapsed="false" customWidth="true" hidden="false" outlineLevel="0" max="9" min="9" style="0" width="6.13"/>
  </cols>
  <sheetData>
    <row r="1" customFormat="false" ht="15" hidden="false" customHeight="false" outlineLevel="0" collapsed="false">
      <c r="A1" s="0" t="n">
        <v>2010</v>
      </c>
      <c r="D1" s="194" t="str">
        <f aca="false">""</f>
        <v/>
      </c>
    </row>
    <row r="2" customFormat="false" ht="15" hidden="false" customHeight="false" outlineLevel="0" collapsed="false">
      <c r="A2" s="0" t="s">
        <v>58</v>
      </c>
      <c r="B2" s="193" t="s">
        <v>68</v>
      </c>
      <c r="C2" s="193" t="s">
        <v>69</v>
      </c>
      <c r="D2" s="193" t="s">
        <v>70</v>
      </c>
      <c r="E2" s="193" t="s">
        <v>71</v>
      </c>
      <c r="F2" s="193" t="s">
        <v>72</v>
      </c>
      <c r="G2" s="0" t="s">
        <v>36</v>
      </c>
      <c r="H2" s="0" t="s">
        <v>73</v>
      </c>
      <c r="I2" s="0" t="s">
        <v>74</v>
      </c>
    </row>
    <row r="3" customFormat="false" ht="15" hidden="false" customHeight="false" outlineLevel="0" collapsed="false">
      <c r="A3" s="195" t="str">
        <f aca="false">CateVide</f>
        <v/>
      </c>
      <c r="B3" s="196" t="n">
        <v>0</v>
      </c>
      <c r="C3" s="196" t="n">
        <v>0</v>
      </c>
      <c r="D3" s="196" t="n">
        <f aca="false">$A$1-B3</f>
        <v>2010</v>
      </c>
      <c r="E3" s="196" t="n">
        <f aca="false">$A$1-C3</f>
        <v>2010</v>
      </c>
      <c r="F3" s="196" t="n">
        <v>0</v>
      </c>
      <c r="G3" s="0" t="n">
        <v>26</v>
      </c>
      <c r="H3" s="0" t="s">
        <v>75</v>
      </c>
      <c r="I3" s="0" t="s">
        <v>76</v>
      </c>
    </row>
    <row r="4" customFormat="false" ht="15" hidden="false" customHeight="false" outlineLevel="0" collapsed="false">
      <c r="A4" s="197" t="s">
        <v>77</v>
      </c>
      <c r="B4" s="198" t="n">
        <v>7</v>
      </c>
      <c r="C4" s="198" t="n">
        <v>10</v>
      </c>
      <c r="D4" s="198" t="n">
        <f aca="false">$A$1-B4</f>
        <v>2003</v>
      </c>
      <c r="E4" s="198" t="n">
        <f aca="false">$A$1-C4</f>
        <v>2000</v>
      </c>
      <c r="F4" s="198" t="n">
        <v>1</v>
      </c>
      <c r="G4" s="0" t="n">
        <v>34</v>
      </c>
      <c r="H4" s="0" t="s">
        <v>78</v>
      </c>
      <c r="I4" s="0" t="s">
        <v>79</v>
      </c>
    </row>
    <row r="5" customFormat="false" ht="15" hidden="false" customHeight="false" outlineLevel="0" collapsed="false">
      <c r="A5" s="197" t="s">
        <v>80</v>
      </c>
      <c r="B5" s="198" t="n">
        <v>7</v>
      </c>
      <c r="C5" s="198" t="n">
        <v>10</v>
      </c>
      <c r="D5" s="198" t="n">
        <f aca="false">$A$1-B5</f>
        <v>2003</v>
      </c>
      <c r="E5" s="198" t="n">
        <f aca="false">$A$1-C5</f>
        <v>2000</v>
      </c>
      <c r="F5" s="198" t="n">
        <v>1</v>
      </c>
      <c r="G5" s="0" t="n">
        <v>36</v>
      </c>
      <c r="I5" s="0" t="s">
        <v>81</v>
      </c>
    </row>
    <row r="6" customFormat="false" ht="15" hidden="false" customHeight="false" outlineLevel="0" collapsed="false">
      <c r="A6" s="197" t="s">
        <v>82</v>
      </c>
      <c r="B6" s="198" t="n">
        <v>11</v>
      </c>
      <c r="C6" s="198" t="n">
        <v>99</v>
      </c>
      <c r="D6" s="198" t="n">
        <f aca="false">$A$1-B6</f>
        <v>1999</v>
      </c>
      <c r="E6" s="198" t="n">
        <f aca="false">$A$1-C6</f>
        <v>1911</v>
      </c>
      <c r="F6" s="198" t="n">
        <v>1</v>
      </c>
      <c r="I6" s="0" t="s">
        <v>83</v>
      </c>
    </row>
    <row r="7" customFormat="false" ht="15" hidden="false" customHeight="false" outlineLevel="0" collapsed="false">
      <c r="A7" s="197" t="s">
        <v>84</v>
      </c>
      <c r="B7" s="198" t="n">
        <v>11</v>
      </c>
      <c r="C7" s="198" t="n">
        <v>99</v>
      </c>
      <c r="D7" s="198" t="n">
        <f aca="false">$A$1-B7</f>
        <v>1999</v>
      </c>
      <c r="E7" s="198" t="n">
        <f aca="false">$A$1-C7</f>
        <v>1911</v>
      </c>
      <c r="F7" s="198" t="n">
        <v>1</v>
      </c>
      <c r="I7" s="0" t="s">
        <v>85</v>
      </c>
    </row>
    <row r="8" customFormat="false" ht="15" hidden="false" customHeight="false" outlineLevel="0" collapsed="false">
      <c r="A8" s="197" t="s">
        <v>86</v>
      </c>
      <c r="B8" s="198" t="n">
        <v>11</v>
      </c>
      <c r="C8" s="198" t="n">
        <v>99</v>
      </c>
      <c r="D8" s="198" t="n">
        <f aca="false">$A$1-B8</f>
        <v>1999</v>
      </c>
      <c r="E8" s="198" t="n">
        <f aca="false">$A$1-C8</f>
        <v>1911</v>
      </c>
      <c r="F8" s="198" t="n">
        <v>1</v>
      </c>
    </row>
    <row r="9" customFormat="false" ht="15" hidden="false" customHeight="false" outlineLevel="0" collapsed="false">
      <c r="A9" s="197" t="s">
        <v>87</v>
      </c>
      <c r="B9" s="198" t="n">
        <v>11</v>
      </c>
      <c r="C9" s="198" t="n">
        <v>99</v>
      </c>
      <c r="D9" s="198" t="n">
        <f aca="false">$A$1-B9</f>
        <v>1999</v>
      </c>
      <c r="E9" s="198" t="n">
        <f aca="false">$A$1-C9</f>
        <v>1911</v>
      </c>
      <c r="F9" s="198" t="n">
        <v>1</v>
      </c>
    </row>
    <row r="10" customFormat="false" ht="15" hidden="false" customHeight="false" outlineLevel="0" collapsed="false">
      <c r="A10" s="197" t="s">
        <v>88</v>
      </c>
      <c r="B10" s="198" t="n">
        <v>11</v>
      </c>
      <c r="C10" s="198" t="n">
        <v>99</v>
      </c>
      <c r="D10" s="198" t="n">
        <f aca="false">$A$1-B10</f>
        <v>1999</v>
      </c>
      <c r="E10" s="198" t="n">
        <f aca="false">$A$1-C10</f>
        <v>1911</v>
      </c>
      <c r="F10" s="198" t="n">
        <v>1</v>
      </c>
    </row>
    <row r="11" customFormat="false" ht="15" hidden="false" customHeight="false" outlineLevel="0" collapsed="false">
      <c r="A11" s="197" t="s">
        <v>89</v>
      </c>
      <c r="B11" s="198" t="n">
        <v>11</v>
      </c>
      <c r="C11" s="198" t="n">
        <v>99</v>
      </c>
      <c r="D11" s="198" t="n">
        <f aca="false">$A$1-B11</f>
        <v>1999</v>
      </c>
      <c r="E11" s="198" t="n">
        <f aca="false">$A$1-C11</f>
        <v>1911</v>
      </c>
      <c r="F11" s="198" t="n">
        <v>1</v>
      </c>
    </row>
    <row r="12" customFormat="false" ht="15" hidden="false" customHeight="false" outlineLevel="0" collapsed="false">
      <c r="A12" s="197" t="s">
        <v>90</v>
      </c>
      <c r="B12" s="198" t="n">
        <v>9</v>
      </c>
      <c r="C12" s="198" t="n">
        <v>10</v>
      </c>
      <c r="D12" s="198" t="n">
        <f aca="false">$A$1-B12</f>
        <v>2001</v>
      </c>
      <c r="E12" s="198" t="n">
        <f aca="false">$A$1-C12</f>
        <v>2000</v>
      </c>
      <c r="F12" s="198" t="n">
        <v>1</v>
      </c>
    </row>
    <row r="13" customFormat="false" ht="15" hidden="false" customHeight="false" outlineLevel="0" collapsed="false">
      <c r="A13" s="197" t="s">
        <v>91</v>
      </c>
      <c r="B13" s="198" t="n">
        <v>9</v>
      </c>
      <c r="C13" s="198" t="n">
        <v>10</v>
      </c>
      <c r="D13" s="198" t="n">
        <f aca="false">$A$1-B13</f>
        <v>2001</v>
      </c>
      <c r="E13" s="198" t="n">
        <f aca="false">$A$1-C13</f>
        <v>2000</v>
      </c>
      <c r="F13" s="198" t="n">
        <v>1</v>
      </c>
    </row>
    <row r="14" customFormat="false" ht="15" hidden="false" customHeight="false" outlineLevel="0" collapsed="false">
      <c r="A14" s="197" t="s">
        <v>92</v>
      </c>
      <c r="B14" s="198" t="n">
        <v>11</v>
      </c>
      <c r="C14" s="198" t="n">
        <v>12</v>
      </c>
      <c r="D14" s="198" t="n">
        <f aca="false">$A$1-B14</f>
        <v>1999</v>
      </c>
      <c r="E14" s="198" t="n">
        <f aca="false">$A$1-C14</f>
        <v>1998</v>
      </c>
      <c r="F14" s="198" t="n">
        <v>1</v>
      </c>
    </row>
    <row r="15" customFormat="false" ht="15" hidden="false" customHeight="false" outlineLevel="0" collapsed="false">
      <c r="A15" s="197" t="s">
        <v>93</v>
      </c>
      <c r="B15" s="198" t="n">
        <v>11</v>
      </c>
      <c r="C15" s="198" t="n">
        <v>12</v>
      </c>
      <c r="D15" s="198" t="n">
        <f aca="false">$A$1-B15</f>
        <v>1999</v>
      </c>
      <c r="E15" s="198" t="n">
        <f aca="false">$A$1-C15</f>
        <v>1998</v>
      </c>
      <c r="F15" s="198" t="n">
        <v>1</v>
      </c>
    </row>
    <row r="16" customFormat="false" ht="15" hidden="false" customHeight="false" outlineLevel="0" collapsed="false">
      <c r="A16" s="197" t="s">
        <v>94</v>
      </c>
      <c r="B16" s="198" t="n">
        <v>13</v>
      </c>
      <c r="C16" s="198" t="n">
        <v>14</v>
      </c>
      <c r="D16" s="198" t="n">
        <f aca="false">$A$1-B16</f>
        <v>1997</v>
      </c>
      <c r="E16" s="198" t="n">
        <f aca="false">$A$1-C16</f>
        <v>1996</v>
      </c>
      <c r="F16" s="198" t="n">
        <v>1</v>
      </c>
    </row>
    <row r="17" customFormat="false" ht="15" hidden="false" customHeight="false" outlineLevel="0" collapsed="false">
      <c r="A17" s="197" t="s">
        <v>95</v>
      </c>
      <c r="B17" s="198" t="n">
        <v>13</v>
      </c>
      <c r="C17" s="198" t="n">
        <v>14</v>
      </c>
      <c r="D17" s="198" t="n">
        <f aca="false">$A$1-B17</f>
        <v>1997</v>
      </c>
      <c r="E17" s="198" t="n">
        <f aca="false">$A$1-C17</f>
        <v>1996</v>
      </c>
      <c r="F17" s="198" t="n">
        <v>1</v>
      </c>
    </row>
    <row r="18" customFormat="false" ht="15" hidden="false" customHeight="false" outlineLevel="0" collapsed="false">
      <c r="A18" s="197" t="s">
        <v>96</v>
      </c>
      <c r="B18" s="198" t="n">
        <v>15</v>
      </c>
      <c r="C18" s="198" t="n">
        <v>17</v>
      </c>
      <c r="D18" s="198" t="n">
        <f aca="false">$A$1-B18</f>
        <v>1995</v>
      </c>
      <c r="E18" s="198" t="n">
        <f aca="false">$A$1-C18</f>
        <v>1993</v>
      </c>
      <c r="F18" s="198" t="n">
        <v>1</v>
      </c>
    </row>
    <row r="19" customFormat="false" ht="15" hidden="false" customHeight="false" outlineLevel="0" collapsed="false">
      <c r="A19" s="197" t="s">
        <v>97</v>
      </c>
      <c r="B19" s="198" t="n">
        <v>15</v>
      </c>
      <c r="C19" s="198" t="n">
        <v>17</v>
      </c>
      <c r="D19" s="198" t="n">
        <f aca="false">$A$1-B19</f>
        <v>1995</v>
      </c>
      <c r="E19" s="198" t="n">
        <f aca="false">$A$1-C19</f>
        <v>1993</v>
      </c>
      <c r="F19" s="198" t="n">
        <v>1</v>
      </c>
    </row>
    <row r="20" customFormat="false" ht="15" hidden="false" customHeight="false" outlineLevel="0" collapsed="false">
      <c r="A20" s="197" t="s">
        <v>98</v>
      </c>
      <c r="B20" s="198" t="n">
        <v>17</v>
      </c>
      <c r="C20" s="198" t="n">
        <v>99</v>
      </c>
      <c r="D20" s="198" t="n">
        <f aca="false">$A$1-B20</f>
        <v>1993</v>
      </c>
      <c r="E20" s="198" t="n">
        <f aca="false">$A$1-C20</f>
        <v>1911</v>
      </c>
      <c r="F20" s="198" t="n">
        <v>1</v>
      </c>
    </row>
    <row r="21" customFormat="false" ht="15" hidden="false" customHeight="false" outlineLevel="0" collapsed="false">
      <c r="A21" s="199" t="s">
        <v>99</v>
      </c>
      <c r="B21" s="200" t="n">
        <v>17</v>
      </c>
      <c r="C21" s="200" t="n">
        <v>99</v>
      </c>
      <c r="D21" s="200" t="n">
        <f aca="false">$A$1-B21</f>
        <v>1993</v>
      </c>
      <c r="E21" s="200" t="n">
        <f aca="false">$A$1-C21</f>
        <v>1911</v>
      </c>
      <c r="F21" s="200" t="n">
        <v>1</v>
      </c>
    </row>
    <row r="22" customFormat="false" ht="15" hidden="false" customHeight="false" outlineLevel="0" collapsed="false">
      <c r="A22" s="201" t="str">
        <f aca="false">CateVide</f>
        <v/>
      </c>
      <c r="B22" s="202" t="n">
        <v>0</v>
      </c>
      <c r="C22" s="202" t="n">
        <v>0</v>
      </c>
      <c r="D22" s="202" t="n">
        <f aca="false">$A$1-B22</f>
        <v>2010</v>
      </c>
      <c r="E22" s="202" t="n">
        <f aca="false">$A$1-C22</f>
        <v>2010</v>
      </c>
      <c r="F22" s="202" t="n">
        <v>0</v>
      </c>
    </row>
    <row r="23" customFormat="false" ht="15" hidden="false" customHeight="false" outlineLevel="0" collapsed="false">
      <c r="A23" s="201" t="s">
        <v>100</v>
      </c>
      <c r="B23" s="202" t="n">
        <v>9</v>
      </c>
      <c r="C23" s="202" t="n">
        <v>12</v>
      </c>
      <c r="D23" s="202" t="n">
        <f aca="false">$A$1-B23</f>
        <v>2001</v>
      </c>
      <c r="E23" s="202" t="n">
        <f aca="false">$A$1-C23</f>
        <v>1998</v>
      </c>
      <c r="F23" s="202" t="n">
        <v>2</v>
      </c>
    </row>
    <row r="24" customFormat="false" ht="15" hidden="false" customHeight="false" outlineLevel="0" collapsed="false">
      <c r="A24" s="201" t="s">
        <v>101</v>
      </c>
      <c r="B24" s="202" t="n">
        <v>12</v>
      </c>
      <c r="C24" s="202" t="n">
        <v>17</v>
      </c>
      <c r="D24" s="202" t="n">
        <f aca="false">$A$1-B24</f>
        <v>1998</v>
      </c>
      <c r="E24" s="202" t="n">
        <f aca="false">$A$1-C24</f>
        <v>1993</v>
      </c>
      <c r="F24" s="202" t="n">
        <v>2</v>
      </c>
    </row>
    <row r="25" customFormat="false" ht="15" hidden="false" customHeight="false" outlineLevel="0" collapsed="false">
      <c r="A25" s="203" t="s">
        <v>102</v>
      </c>
      <c r="B25" s="204" t="n">
        <v>16</v>
      </c>
      <c r="C25" s="204" t="n">
        <v>99</v>
      </c>
      <c r="D25" s="202" t="n">
        <f aca="false">$A$1-B25</f>
        <v>1994</v>
      </c>
      <c r="E25" s="202" t="n">
        <f aca="false">$A$1-C25</f>
        <v>1911</v>
      </c>
      <c r="F25" s="202" t="n">
        <v>2</v>
      </c>
    </row>
    <row r="26" customFormat="false" ht="15" hidden="false" customHeight="false" outlineLevel="0" collapsed="false">
      <c r="A26" s="205" t="str">
        <f aca="false">CateVide</f>
        <v/>
      </c>
      <c r="B26" s="206" t="n">
        <v>0</v>
      </c>
      <c r="C26" s="206" t="n">
        <v>0</v>
      </c>
      <c r="D26" s="206" t="n">
        <f aca="false">$A$1-B26</f>
        <v>2010</v>
      </c>
      <c r="E26" s="206" t="n">
        <f aca="false">$A$1-C26</f>
        <v>2010</v>
      </c>
      <c r="F26" s="206" t="n">
        <v>0</v>
      </c>
    </row>
    <row r="27" customFormat="false" ht="15" hidden="false" customHeight="false" outlineLevel="0" collapsed="false">
      <c r="A27" s="207" t="s">
        <v>103</v>
      </c>
      <c r="B27" s="208" t="n">
        <v>9</v>
      </c>
      <c r="C27" s="208" t="n">
        <v>10</v>
      </c>
      <c r="D27" s="208" t="n">
        <f aca="false">$A$1-B27</f>
        <v>2001</v>
      </c>
      <c r="E27" s="208" t="n">
        <f aca="false">$A$1-C27</f>
        <v>2000</v>
      </c>
      <c r="F27" s="208" t="n">
        <v>1</v>
      </c>
    </row>
    <row r="28" customFormat="false" ht="15" hidden="false" customHeight="false" outlineLevel="0" collapsed="false">
      <c r="A28" s="207" t="s">
        <v>104</v>
      </c>
      <c r="B28" s="208" t="n">
        <v>9</v>
      </c>
      <c r="C28" s="208" t="n">
        <v>10</v>
      </c>
      <c r="D28" s="208" t="n">
        <f aca="false">$A$1-B28</f>
        <v>2001</v>
      </c>
      <c r="E28" s="208" t="n">
        <f aca="false">$A$1-C28</f>
        <v>2000</v>
      </c>
      <c r="F28" s="208" t="n">
        <v>1</v>
      </c>
    </row>
    <row r="29" customFormat="false" ht="15" hidden="false" customHeight="false" outlineLevel="0" collapsed="false">
      <c r="A29" s="207" t="s">
        <v>105</v>
      </c>
      <c r="B29" s="208" t="n">
        <v>11</v>
      </c>
      <c r="C29" s="208" t="n">
        <v>12</v>
      </c>
      <c r="D29" s="208" t="n">
        <f aca="false">$A$1-B29</f>
        <v>1999</v>
      </c>
      <c r="E29" s="208" t="n">
        <f aca="false">$A$1-C29</f>
        <v>1998</v>
      </c>
      <c r="F29" s="208" t="n">
        <v>1</v>
      </c>
    </row>
    <row r="30" customFormat="false" ht="15" hidden="false" customHeight="false" outlineLevel="0" collapsed="false">
      <c r="A30" s="207" t="s">
        <v>106</v>
      </c>
      <c r="B30" s="208" t="n">
        <v>11</v>
      </c>
      <c r="C30" s="208" t="n">
        <v>12</v>
      </c>
      <c r="D30" s="208" t="n">
        <f aca="false">$A$1-B30</f>
        <v>1999</v>
      </c>
      <c r="E30" s="208" t="n">
        <f aca="false">$A$1-C30</f>
        <v>1998</v>
      </c>
      <c r="F30" s="208" t="n">
        <v>1</v>
      </c>
    </row>
    <row r="31" customFormat="false" ht="15" hidden="false" customHeight="false" outlineLevel="0" collapsed="false">
      <c r="A31" s="207" t="s">
        <v>107</v>
      </c>
      <c r="B31" s="208" t="n">
        <v>13</v>
      </c>
      <c r="C31" s="208" t="n">
        <v>14</v>
      </c>
      <c r="D31" s="208" t="n">
        <f aca="false">$A$1-B31</f>
        <v>1997</v>
      </c>
      <c r="E31" s="208" t="n">
        <f aca="false">$A$1-C31</f>
        <v>1996</v>
      </c>
      <c r="F31" s="208" t="n">
        <v>1</v>
      </c>
    </row>
    <row r="32" customFormat="false" ht="15" hidden="false" customHeight="false" outlineLevel="0" collapsed="false">
      <c r="A32" s="207" t="s">
        <v>108</v>
      </c>
      <c r="B32" s="208" t="n">
        <v>13</v>
      </c>
      <c r="C32" s="208" t="n">
        <v>14</v>
      </c>
      <c r="D32" s="208" t="n">
        <f aca="false">$A$1-B32</f>
        <v>1997</v>
      </c>
      <c r="E32" s="208" t="n">
        <f aca="false">$A$1-C32</f>
        <v>1996</v>
      </c>
      <c r="F32" s="208" t="n">
        <v>1</v>
      </c>
    </row>
    <row r="33" customFormat="false" ht="15" hidden="false" customHeight="false" outlineLevel="0" collapsed="false">
      <c r="A33" s="207" t="s">
        <v>109</v>
      </c>
      <c r="B33" s="208" t="n">
        <v>15</v>
      </c>
      <c r="C33" s="208" t="n">
        <v>17</v>
      </c>
      <c r="D33" s="208" t="n">
        <f aca="false">$A$1-B33</f>
        <v>1995</v>
      </c>
      <c r="E33" s="208" t="n">
        <f aca="false">$A$1-C33</f>
        <v>1993</v>
      </c>
      <c r="F33" s="208" t="n">
        <v>1</v>
      </c>
    </row>
    <row r="34" customFormat="false" ht="15" hidden="false" customHeight="false" outlineLevel="0" collapsed="false">
      <c r="A34" s="207" t="s">
        <v>110</v>
      </c>
      <c r="B34" s="208" t="n">
        <v>15</v>
      </c>
      <c r="C34" s="208" t="n">
        <v>17</v>
      </c>
      <c r="D34" s="208" t="n">
        <f aca="false">$A$1-B34</f>
        <v>1995</v>
      </c>
      <c r="E34" s="208" t="n">
        <f aca="false">$A$1-C34</f>
        <v>1993</v>
      </c>
      <c r="F34" s="208" t="n">
        <v>1</v>
      </c>
    </row>
    <row r="35" customFormat="false" ht="15" hidden="false" customHeight="false" outlineLevel="0" collapsed="false">
      <c r="A35" s="207" t="s">
        <v>111</v>
      </c>
      <c r="B35" s="208" t="n">
        <v>17</v>
      </c>
      <c r="C35" s="208" t="n">
        <v>99</v>
      </c>
      <c r="D35" s="208" t="n">
        <f aca="false">$A$1-B35</f>
        <v>1993</v>
      </c>
      <c r="E35" s="208" t="n">
        <f aca="false">$A$1-C35</f>
        <v>1911</v>
      </c>
      <c r="F35" s="208" t="n">
        <v>1</v>
      </c>
    </row>
    <row r="36" customFormat="false" ht="15" hidden="false" customHeight="false" outlineLevel="0" collapsed="false">
      <c r="A36" s="209" t="s">
        <v>112</v>
      </c>
      <c r="B36" s="210" t="n">
        <v>17</v>
      </c>
      <c r="C36" s="210" t="n">
        <v>99</v>
      </c>
      <c r="D36" s="210" t="n">
        <f aca="false">$A$1-B36</f>
        <v>1993</v>
      </c>
      <c r="E36" s="210" t="n">
        <f aca="false">$A$1-C36</f>
        <v>1911</v>
      </c>
      <c r="F36" s="210" t="n">
        <v>1</v>
      </c>
    </row>
    <row r="37" customFormat="false" ht="15" hidden="false" customHeight="false" outlineLevel="0" collapsed="false">
      <c r="A37" s="211" t="str">
        <f aca="false">CateVide</f>
        <v/>
      </c>
      <c r="B37" s="212" t="n">
        <v>0</v>
      </c>
      <c r="C37" s="212" t="n">
        <v>0</v>
      </c>
      <c r="D37" s="213" t="n">
        <f aca="false">$A$1-B37</f>
        <v>2010</v>
      </c>
      <c r="E37" s="213" t="n">
        <f aca="false">$A$1-C37</f>
        <v>2010</v>
      </c>
      <c r="F37" s="213" t="n">
        <v>0</v>
      </c>
    </row>
    <row r="38" customFormat="false" ht="15" hidden="false" customHeight="false" outlineLevel="0" collapsed="false">
      <c r="A38" s="211" t="s">
        <v>113</v>
      </c>
      <c r="B38" s="212" t="n">
        <v>7</v>
      </c>
      <c r="C38" s="212" t="n">
        <v>99</v>
      </c>
      <c r="D38" s="213" t="n">
        <f aca="false">$A$1-B38</f>
        <v>2003</v>
      </c>
      <c r="E38" s="213" t="n">
        <f aca="false">$A$1-C38</f>
        <v>1911</v>
      </c>
      <c r="F38" s="213" t="n">
        <v>2</v>
      </c>
    </row>
    <row r="39" customFormat="false" ht="15" hidden="false" customHeight="false" outlineLevel="0" collapsed="false">
      <c r="A39" s="211" t="s">
        <v>114</v>
      </c>
      <c r="B39" s="212" t="n">
        <v>7</v>
      </c>
      <c r="C39" s="212" t="n">
        <v>99</v>
      </c>
      <c r="D39" s="213" t="n">
        <f aca="false">$A$1-B39</f>
        <v>2003</v>
      </c>
      <c r="E39" s="213" t="n">
        <f aca="false">$A$1-C39</f>
        <v>1911</v>
      </c>
      <c r="F39" s="213" t="n">
        <v>3</v>
      </c>
    </row>
    <row r="40" customFormat="false" ht="15" hidden="false" customHeight="false" outlineLevel="0" collapsed="false">
      <c r="A40" s="211" t="s">
        <v>115</v>
      </c>
      <c r="B40" s="212" t="n">
        <v>7</v>
      </c>
      <c r="C40" s="212" t="n">
        <v>99</v>
      </c>
      <c r="D40" s="213" t="n">
        <f aca="false">$A$1-B40</f>
        <v>2003</v>
      </c>
      <c r="E40" s="213" t="n">
        <f aca="false">$A$1-C40</f>
        <v>1911</v>
      </c>
      <c r="F40" s="213" t="n">
        <v>2</v>
      </c>
    </row>
    <row r="41" customFormat="false" ht="15" hidden="false" customHeight="false" outlineLevel="0" collapsed="false">
      <c r="A41" s="211" t="s">
        <v>116</v>
      </c>
      <c r="B41" s="212" t="n">
        <v>7</v>
      </c>
      <c r="C41" s="212" t="n">
        <v>99</v>
      </c>
      <c r="D41" s="213" t="n">
        <f aca="false">$A$1-B41</f>
        <v>2003</v>
      </c>
      <c r="E41" s="213" t="n">
        <f aca="false">$A$1-C41</f>
        <v>1911</v>
      </c>
      <c r="F41" s="213" t="n">
        <v>3</v>
      </c>
    </row>
    <row r="42" customFormat="false" ht="15" hidden="false" customHeight="false" outlineLevel="0" collapsed="false">
      <c r="A42" s="211" t="s">
        <v>117</v>
      </c>
      <c r="B42" s="212" t="n">
        <v>7</v>
      </c>
      <c r="C42" s="212" t="n">
        <v>99</v>
      </c>
      <c r="D42" s="213" t="n">
        <f aca="false">$A$1-B42</f>
        <v>2003</v>
      </c>
      <c r="E42" s="213" t="n">
        <f aca="false">$A$1-C42</f>
        <v>1911</v>
      </c>
      <c r="F42" s="213" t="n">
        <v>2</v>
      </c>
    </row>
    <row r="43" customFormat="false" ht="15" hidden="false" customHeight="false" outlineLevel="0" collapsed="false">
      <c r="A43" s="211" t="s">
        <v>118</v>
      </c>
      <c r="B43" s="212" t="n">
        <v>8</v>
      </c>
      <c r="C43" s="212" t="n">
        <v>15</v>
      </c>
      <c r="D43" s="213" t="n">
        <f aca="false">$A$1-B43</f>
        <v>2002</v>
      </c>
      <c r="E43" s="213" t="n">
        <f aca="false">$A$1-C43</f>
        <v>1995</v>
      </c>
      <c r="F43" s="213" t="n">
        <v>2</v>
      </c>
    </row>
    <row r="44" customFormat="false" ht="15" hidden="false" customHeight="false" outlineLevel="0" collapsed="false">
      <c r="A44" s="211" t="s">
        <v>119</v>
      </c>
      <c r="B44" s="212" t="n">
        <v>8</v>
      </c>
      <c r="C44" s="212" t="n">
        <v>15</v>
      </c>
      <c r="D44" s="213" t="n">
        <f aca="false">$A$1-B44</f>
        <v>2002</v>
      </c>
      <c r="E44" s="213" t="n">
        <f aca="false">$A$1-C44</f>
        <v>1995</v>
      </c>
      <c r="F44" s="213" t="n">
        <v>3</v>
      </c>
    </row>
    <row r="45" customFormat="false" ht="15" hidden="false" customHeight="false" outlineLevel="0" collapsed="false">
      <c r="A45" s="211" t="s">
        <v>120</v>
      </c>
      <c r="B45" s="212" t="n">
        <v>8</v>
      </c>
      <c r="C45" s="212" t="n">
        <v>15</v>
      </c>
      <c r="D45" s="213" t="n">
        <f aca="false">$A$1-B45</f>
        <v>2002</v>
      </c>
      <c r="E45" s="213" t="n">
        <f aca="false">$A$1-C45</f>
        <v>1995</v>
      </c>
      <c r="F45" s="213" t="n">
        <v>2</v>
      </c>
    </row>
    <row r="46" customFormat="false" ht="15" hidden="false" customHeight="false" outlineLevel="0" collapsed="false">
      <c r="A46" s="211" t="s">
        <v>121</v>
      </c>
      <c r="B46" s="212" t="n">
        <v>8</v>
      </c>
      <c r="C46" s="212" t="n">
        <v>15</v>
      </c>
      <c r="D46" s="213" t="n">
        <f aca="false">$A$1-B46</f>
        <v>2002</v>
      </c>
      <c r="E46" s="213" t="n">
        <f aca="false">$A$1-C46</f>
        <v>1995</v>
      </c>
      <c r="F46" s="213" t="n">
        <v>3</v>
      </c>
    </row>
    <row r="47" customFormat="false" ht="15" hidden="false" customHeight="false" outlineLevel="0" collapsed="false">
      <c r="A47" s="211" t="s">
        <v>122</v>
      </c>
      <c r="B47" s="212" t="n">
        <v>10</v>
      </c>
      <c r="C47" s="212" t="n">
        <v>99</v>
      </c>
      <c r="D47" s="213" t="n">
        <f aca="false">$A$1-B47</f>
        <v>2000</v>
      </c>
      <c r="E47" s="213" t="n">
        <f aca="false">$A$1-C47</f>
        <v>1911</v>
      </c>
      <c r="F47" s="213" t="n">
        <v>2</v>
      </c>
    </row>
    <row r="48" customFormat="false" ht="15" hidden="false" customHeight="false" outlineLevel="0" collapsed="false">
      <c r="A48" s="211" t="s">
        <v>123</v>
      </c>
      <c r="B48" s="212" t="n">
        <v>10</v>
      </c>
      <c r="C48" s="212" t="n">
        <v>99</v>
      </c>
      <c r="D48" s="213" t="n">
        <f aca="false">$A$1-B48</f>
        <v>2000</v>
      </c>
      <c r="E48" s="213" t="n">
        <f aca="false">$A$1-C48</f>
        <v>1911</v>
      </c>
      <c r="F48" s="213" t="n">
        <v>2</v>
      </c>
    </row>
    <row r="49" customFormat="false" ht="15" hidden="false" customHeight="false" outlineLevel="0" collapsed="false">
      <c r="A49" s="211" t="s">
        <v>124</v>
      </c>
      <c r="B49" s="212" t="n">
        <v>10</v>
      </c>
      <c r="C49" s="212" t="n">
        <v>99</v>
      </c>
      <c r="D49" s="213" t="n">
        <f aca="false">$A$1-B49</f>
        <v>2000</v>
      </c>
      <c r="E49" s="213" t="n">
        <f aca="false">$A$1-C49</f>
        <v>1911</v>
      </c>
      <c r="F49" s="213" t="n">
        <v>5</v>
      </c>
    </row>
    <row r="50" customFormat="false" ht="15" hidden="false" customHeight="false" outlineLevel="0" collapsed="false">
      <c r="A50" s="211" t="s">
        <v>125</v>
      </c>
      <c r="B50" s="212" t="n">
        <v>8</v>
      </c>
      <c r="C50" s="212" t="n">
        <v>16</v>
      </c>
      <c r="D50" s="213" t="n">
        <f aca="false">$A$1-B50</f>
        <v>2002</v>
      </c>
      <c r="E50" s="213" t="n">
        <f aca="false">$A$1-C50</f>
        <v>1994</v>
      </c>
      <c r="F50" s="213" t="n">
        <v>2</v>
      </c>
    </row>
    <row r="51" customFormat="false" ht="15" hidden="false" customHeight="false" outlineLevel="0" collapsed="false">
      <c r="A51" s="211" t="s">
        <v>126</v>
      </c>
      <c r="B51" s="212" t="n">
        <v>8</v>
      </c>
      <c r="C51" s="212" t="n">
        <v>16</v>
      </c>
      <c r="D51" s="213" t="n">
        <f aca="false">$A$1-B51</f>
        <v>2002</v>
      </c>
      <c r="E51" s="213" t="n">
        <f aca="false">$A$1-C51</f>
        <v>1994</v>
      </c>
      <c r="F51" s="213" t="n">
        <v>2</v>
      </c>
    </row>
    <row r="52" customFormat="false" ht="15" hidden="false" customHeight="false" outlineLevel="0" collapsed="false">
      <c r="A52" s="214" t="s">
        <v>127</v>
      </c>
      <c r="B52" s="212" t="n">
        <v>8</v>
      </c>
      <c r="C52" s="212" t="n">
        <v>16</v>
      </c>
      <c r="D52" s="213" t="n">
        <f aca="false">$A$1-B52</f>
        <v>2002</v>
      </c>
      <c r="E52" s="213" t="n">
        <f aca="false">$A$1-C52</f>
        <v>1994</v>
      </c>
      <c r="F52" s="213" t="n">
        <v>2</v>
      </c>
    </row>
    <row r="53" customFormat="false" ht="15" hidden="false" customHeight="false" outlineLevel="0" collapsed="false">
      <c r="A53" s="214" t="s">
        <v>128</v>
      </c>
      <c r="B53" s="212" t="n">
        <v>8</v>
      </c>
      <c r="C53" s="212" t="n">
        <v>16</v>
      </c>
      <c r="D53" s="213" t="n">
        <f aca="false">$A$1-B53</f>
        <v>2002</v>
      </c>
      <c r="E53" s="213" t="n">
        <f aca="false">$A$1-C53</f>
        <v>1994</v>
      </c>
      <c r="F53" s="213" t="n">
        <v>3</v>
      </c>
    </row>
    <row r="54" customFormat="false" ht="15" hidden="false" customHeight="false" outlineLevel="0" collapsed="false">
      <c r="A54" s="214" t="s">
        <v>129</v>
      </c>
      <c r="B54" s="212" t="n">
        <v>8</v>
      </c>
      <c r="C54" s="212" t="n">
        <v>16</v>
      </c>
      <c r="D54" s="213" t="n">
        <f aca="false">$A$1-B54</f>
        <v>2002</v>
      </c>
      <c r="E54" s="213" t="n">
        <f aca="false">$A$1-C54</f>
        <v>1994</v>
      </c>
      <c r="F54" s="213" t="n">
        <v>4</v>
      </c>
    </row>
    <row r="55" customFormat="false" ht="15" hidden="false" customHeight="false" outlineLevel="0" collapsed="false">
      <c r="A55" s="211" t="s">
        <v>130</v>
      </c>
      <c r="B55" s="212" t="n">
        <v>10</v>
      </c>
      <c r="C55" s="212" t="n">
        <v>99</v>
      </c>
      <c r="D55" s="213" t="n">
        <f aca="false">$A$1-B55</f>
        <v>2000</v>
      </c>
      <c r="E55" s="213" t="n">
        <f aca="false">$A$1-C55</f>
        <v>1911</v>
      </c>
      <c r="F55" s="213" t="n">
        <v>2</v>
      </c>
    </row>
    <row r="56" customFormat="false" ht="15" hidden="false" customHeight="false" outlineLevel="0" collapsed="false">
      <c r="A56" s="211" t="s">
        <v>131</v>
      </c>
      <c r="B56" s="212" t="n">
        <v>10</v>
      </c>
      <c r="C56" s="212" t="n">
        <v>99</v>
      </c>
      <c r="D56" s="213" t="n">
        <f aca="false">$A$1-B56</f>
        <v>2000</v>
      </c>
      <c r="E56" s="213" t="n">
        <f aca="false">$A$1-C56</f>
        <v>1911</v>
      </c>
      <c r="F56" s="213" t="n">
        <v>2</v>
      </c>
    </row>
    <row r="57" customFormat="false" ht="15" hidden="false" customHeight="false" outlineLevel="0" collapsed="false">
      <c r="A57" s="214" t="s">
        <v>132</v>
      </c>
      <c r="B57" s="212" t="n">
        <v>10</v>
      </c>
      <c r="C57" s="212" t="n">
        <v>99</v>
      </c>
      <c r="D57" s="213" t="n">
        <f aca="false">$A$1-B57</f>
        <v>2000</v>
      </c>
      <c r="E57" s="213" t="n">
        <f aca="false">$A$1-C57</f>
        <v>1911</v>
      </c>
      <c r="F57" s="213" t="n">
        <v>2</v>
      </c>
    </row>
    <row r="58" customFormat="false" ht="15" hidden="false" customHeight="false" outlineLevel="0" collapsed="false">
      <c r="A58" s="214" t="s">
        <v>133</v>
      </c>
      <c r="B58" s="212" t="n">
        <v>10</v>
      </c>
      <c r="C58" s="212" t="n">
        <v>99</v>
      </c>
      <c r="D58" s="213" t="n">
        <f aca="false">$A$1-B58</f>
        <v>2000</v>
      </c>
      <c r="E58" s="213" t="n">
        <f aca="false">$A$1-C58</f>
        <v>1911</v>
      </c>
      <c r="F58" s="213" t="n">
        <v>3</v>
      </c>
    </row>
    <row r="59" customFormat="false" ht="15" hidden="false" customHeight="false" outlineLevel="0" collapsed="false">
      <c r="A59" s="214" t="s">
        <v>134</v>
      </c>
      <c r="B59" s="212" t="n">
        <v>10</v>
      </c>
      <c r="C59" s="212" t="n">
        <v>99</v>
      </c>
      <c r="D59" s="213" t="n">
        <f aca="false">$A$1-B59</f>
        <v>2000</v>
      </c>
      <c r="E59" s="213" t="n">
        <f aca="false">$A$1-C59</f>
        <v>1911</v>
      </c>
      <c r="F59" s="213"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2T11:59:38Z</dcterms:created>
  <dc:creator>Alexandre DOMANGE</dc:creator>
  <dc:description/>
  <dc:language>en-US</dc:language>
  <cp:lastModifiedBy>Alexandre DOMANGE</cp:lastModifiedBy>
  <cp:lastPrinted>2009-11-30T09:07:43Z</cp:lastPrinted>
  <dcterms:modified xsi:type="dcterms:W3CDTF">2010-11-25T01:21:04Z</dcterms:modified>
  <cp:revision>0</cp:revision>
  <dc:subject/>
  <dc:title/>
</cp:coreProperties>
</file>